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план" sheetId="2" state="visible" r:id="rId3"/>
    <sheet name="план (2)" sheetId="3" state="hidden" r:id="rId4"/>
  </sheets>
  <definedNames>
    <definedName function="false" hidden="false" localSheetId="1" name="_xlnm.Print_Area" vbProcedure="false">план!$A$1:$AE$198</definedName>
    <definedName function="false" hidden="false" localSheetId="1" name="_xlnm.Print_Titles" vbProcedure="false">план!$8:$8</definedName>
    <definedName function="false" hidden="false" localSheetId="2" name="_xlnm.Print_Area" vbProcedure="false">'план (2)'!$A$1:$V$182</definedName>
    <definedName function="false" hidden="false" localSheetId="2" name="_xlnm.Print_Titles" vbProcedure="false">'план (2)'!$8:$8</definedName>
    <definedName function="false" hidden="false" localSheetId="0" name="_xlnm.Print_Area" vbProcedure="false">титул!$A$1:$B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455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</t>
  </si>
  <si>
    <t xml:space="preserve">Кваліфікація:   бакалавр з автоматизаціі та комп'ютерно-інтегрованих технологій</t>
  </si>
  <si>
    <t xml:space="preserve">"     "               2025 р.</t>
  </si>
  <si>
    <t xml:space="preserve">Ректор __________________</t>
  </si>
  <si>
    <t xml:space="preserve">НАВЧАЛЬНИЙ ПЛАН </t>
  </si>
  <si>
    <t xml:space="preserve">Срок навчання - 2 роки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G "Інженерія, виробництво та будівництво"</t>
    </r>
  </si>
  <si>
    <t xml:space="preserve">На основі ОПП підготовки молодшого спеціаліста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 G7 "Автоматизація, комп'ютерно-інтегровані технології та робототехніка"</t>
    </r>
  </si>
  <si>
    <r>
      <rPr>
        <sz val="20"/>
        <rFont val="Times New Roman"/>
        <family val="1"/>
        <charset val="204"/>
      </rPr>
      <t xml:space="preserve">спеціалізація: </t>
    </r>
    <r>
      <rPr>
        <b val="true"/>
        <sz val="20"/>
        <rFont val="Times New Roman"/>
        <family val="1"/>
        <charset val="204"/>
      </rPr>
      <t xml:space="preserve">Автоматизація та комп'ютерно-інтегровані технології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заочна зі скороченим терміном навчання</t>
    </r>
  </si>
  <si>
    <t xml:space="preserve">I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С</t>
  </si>
  <si>
    <t xml:space="preserve">К  </t>
  </si>
  <si>
    <t xml:space="preserve">К</t>
  </si>
  <si>
    <t xml:space="preserve">Н/</t>
  </si>
  <si>
    <t xml:space="preserve">С/Н</t>
  </si>
  <si>
    <t xml:space="preserve">/С</t>
  </si>
  <si>
    <t xml:space="preserve">П</t>
  </si>
  <si>
    <t xml:space="preserve">Д</t>
  </si>
  <si>
    <t xml:space="preserve">А</t>
  </si>
  <si>
    <t xml:space="preserve">Позначення: Н – настановна сесія; С – екзаменаційна сесія;  К – канікули; Д – виконання кваліфікаційної роботи; А  – атестація</t>
  </si>
  <si>
    <t xml:space="preserve">                 II. ЗВЕДЕНІ ДАНІ ПРО БЮДЖЕТ ЧАСУ, тижні                                                                  ІІІ.   АТЕСТАЦІЯ</t>
  </si>
  <si>
    <t xml:space="preserve">Теоретичне навчання</t>
  </si>
  <si>
    <t xml:space="preserve">Настановна  сесія</t>
  </si>
  <si>
    <t xml:space="preserve"> Екзаменаційна сесія</t>
  </si>
  <si>
    <t xml:space="preserve">Виконання кваліфікаційної роботи</t>
  </si>
  <si>
    <t xml:space="preserve">Атестація</t>
  </si>
  <si>
    <t xml:space="preserve">Канікули</t>
  </si>
  <si>
    <t xml:space="preserve">Усього</t>
  </si>
  <si>
    <t xml:space="preserve">№ з/п</t>
  </si>
  <si>
    <t xml:space="preserve">Форма атестації (екзамен, дипломний проект (робота))</t>
  </si>
  <si>
    <t xml:space="preserve">Семестр</t>
  </si>
  <si>
    <t xml:space="preserve">1</t>
  </si>
  <si>
    <t xml:space="preserve">Кваліфікаційна робота бакалавра</t>
  </si>
  <si>
    <t xml:space="preserve">Всього</t>
  </si>
  <si>
    <t xml:space="preserve">          II. План освітнього процесу  на 2025-2026 н.р.                               G7 АКІТР (заочн. приск.)                   </t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аудиторних годин по курсах і семестрах </t>
  </si>
  <si>
    <t xml:space="preserve">Загальний обсяг</t>
  </si>
  <si>
    <t xml:space="preserve">аудиторних</t>
  </si>
  <si>
    <t xml:space="preserve">самостійні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1 курс</t>
  </si>
  <si>
    <t xml:space="preserve">2 курс</t>
  </si>
  <si>
    <t xml:space="preserve">3 курс</t>
  </si>
  <si>
    <t xml:space="preserve">проекти </t>
  </si>
  <si>
    <t xml:space="preserve">роботи</t>
  </si>
  <si>
    <t xml:space="preserve">лекції</t>
  </si>
  <si>
    <t xml:space="preserve">лабораторні</t>
  </si>
  <si>
    <t xml:space="preserve">практич</t>
  </si>
  <si>
    <t xml:space="preserve">семестри 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Вступ до освітнього процесу</t>
  </si>
  <si>
    <t xml:space="preserve">4/0</t>
  </si>
  <si>
    <t xml:space="preserve">1.1.2</t>
  </si>
  <si>
    <t xml:space="preserve">Іноземна мова (за професійним спрямуванням)</t>
  </si>
  <si>
    <t xml:space="preserve">на базі фахової передвищої освіти</t>
  </si>
  <si>
    <t xml:space="preserve">іспит</t>
  </si>
  <si>
    <t xml:space="preserve">на базі академії</t>
  </si>
  <si>
    <t xml:space="preserve">залік</t>
  </si>
  <si>
    <t xml:space="preserve">1.1.3</t>
  </si>
  <si>
    <t xml:space="preserve">Історія України на базі фахової передвищої освіти</t>
  </si>
  <si>
    <t xml:space="preserve">ісп</t>
  </si>
  <si>
    <t xml:space="preserve">кп</t>
  </si>
  <si>
    <t xml:space="preserve">1.1.4</t>
  </si>
  <si>
    <t xml:space="preserve">Історія української культури</t>
  </si>
  <si>
    <t xml:space="preserve">кр</t>
  </si>
  <si>
    <t xml:space="preserve">на базі академії </t>
  </si>
  <si>
    <t xml:space="preserve">1.1.5</t>
  </si>
  <si>
    <t xml:space="preserve">Українська мова (за професійним спрямуванням) на базі фахової передвищої освіти</t>
  </si>
  <si>
    <t xml:space="preserve">1.1.6</t>
  </si>
  <si>
    <t xml:space="preserve">Філософія</t>
  </si>
  <si>
    <t xml:space="preserve">4</t>
  </si>
  <si>
    <t xml:space="preserve">1.1.7</t>
  </si>
  <si>
    <t xml:space="preserve">Чисельні методи та моделювання на ЕОМ</t>
  </si>
  <si>
    <t xml:space="preserve">1.1.8</t>
  </si>
  <si>
    <t xml:space="preserve">Комп'ютерні технології та программування</t>
  </si>
  <si>
    <t xml:space="preserve">на базі академії всього</t>
  </si>
  <si>
    <t xml:space="preserve">6</t>
  </si>
  <si>
    <t xml:space="preserve">8</t>
  </si>
  <si>
    <t xml:space="preserve">8/0</t>
  </si>
  <si>
    <t xml:space="preserve">2/2</t>
  </si>
  <si>
    <t xml:space="preserve">4/4</t>
  </si>
  <si>
    <t xml:space="preserve">1.1.9</t>
  </si>
  <si>
    <t xml:space="preserve">Вища математика (загальний обсяг)</t>
  </si>
  <si>
    <t xml:space="preserve">12/0</t>
  </si>
  <si>
    <t xml:space="preserve">0/4</t>
  </si>
  <si>
    <t xml:space="preserve">12/4</t>
  </si>
  <si>
    <t xml:space="preserve">8/4</t>
  </si>
  <si>
    <t xml:space="preserve">1.1.10</t>
  </si>
  <si>
    <t xml:space="preserve">Теорія імовірності, імовірні процеси та математична статистика (загальний обсяг)</t>
  </si>
  <si>
    <t xml:space="preserve">1.1.11</t>
  </si>
  <si>
    <t xml:space="preserve">Фізика (загальний обсяг)</t>
  </si>
  <si>
    <t xml:space="preserve">4/2</t>
  </si>
  <si>
    <t xml:space="preserve">0/2</t>
  </si>
  <si>
    <t xml:space="preserve">0/6</t>
  </si>
  <si>
    <t xml:space="preserve">8/8</t>
  </si>
  <si>
    <t xml:space="preserve">1.2.8</t>
  </si>
  <si>
    <t xml:space="preserve">Хімія (загальний обсяг)</t>
  </si>
  <si>
    <t xml:space="preserve">1.1.12</t>
  </si>
  <si>
    <t xml:space="preserve">Комп'ютерна графіка тa 3D моделювання</t>
  </si>
  <si>
    <t xml:space="preserve">1.1.13</t>
  </si>
  <si>
    <t xml:space="preserve">Основи охорони праці та безпека життєдіяльності</t>
  </si>
  <si>
    <t xml:space="preserve">6/0</t>
  </si>
  <si>
    <t xml:space="preserve">6/2</t>
  </si>
  <si>
    <t xml:space="preserve">1.1.14</t>
  </si>
  <si>
    <t xml:space="preserve">Підприємницька діяльність та економіка підприємства</t>
  </si>
  <si>
    <t xml:space="preserve">1.1.15</t>
  </si>
  <si>
    <t xml:space="preserve">Правознавство на базі фахової передвищої освіти</t>
  </si>
  <si>
    <t xml:space="preserve">зал</t>
  </si>
  <si>
    <t xml:space="preserve">1.1.16</t>
  </si>
  <si>
    <t xml:space="preserve">Психологія на базі фахової передвищої освіти</t>
  </si>
  <si>
    <t xml:space="preserve">Історія науки та техніки на базі фахової передвищої освіти</t>
  </si>
  <si>
    <t xml:space="preserve">1.1.17</t>
  </si>
  <si>
    <t xml:space="preserve">Національна ідентичність</t>
  </si>
  <si>
    <t xml:space="preserve">будь який парний</t>
  </si>
  <si>
    <t xml:space="preserve">на базі ДДМА:</t>
  </si>
  <si>
    <t xml:space="preserve">44/8</t>
  </si>
  <si>
    <t xml:space="preserve">36/18</t>
  </si>
  <si>
    <t xml:space="preserve">на базі фахової передвищої освіти:</t>
  </si>
  <si>
    <t xml:space="preserve">Разом:</t>
  </si>
  <si>
    <t xml:space="preserve">1.2. ЦИКЛ ПРОФЕСІЙНОЇ ПІДГОТОВКИ</t>
  </si>
  <si>
    <t xml:space="preserve">1.2.3</t>
  </si>
  <si>
    <t xml:space="preserve">Електротехніка та електромеханіка</t>
  </si>
  <si>
    <t xml:space="preserve">1.2.5</t>
  </si>
  <si>
    <t xml:space="preserve">Метрологія,технологічні вимірювання та прилади на базі фахової передвищої освіти</t>
  </si>
  <si>
    <t xml:space="preserve">1.2.16</t>
  </si>
  <si>
    <t xml:space="preserve">Автоматизація технологічних процесів та виробництв</t>
  </si>
  <si>
    <t xml:space="preserve">1.2.1</t>
  </si>
  <si>
    <t xml:space="preserve">Електроніка і мікропроцесорна техніка </t>
  </si>
  <si>
    <t xml:space="preserve">1.2.2</t>
  </si>
  <si>
    <t xml:space="preserve">Електроніка і мікропроцесорна техніка (курсова робота)</t>
  </si>
  <si>
    <t xml:space="preserve">1.2.7</t>
  </si>
  <si>
    <t xml:space="preserve">Теорія автоматичного керування</t>
  </si>
  <si>
    <t xml:space="preserve">Технічні засоби автоматизації</t>
  </si>
  <si>
    <t xml:space="preserve">1.2.17</t>
  </si>
  <si>
    <t xml:space="preserve">Гідравлічні виконавчі механізми та регулювальні оргнани</t>
  </si>
  <si>
    <t xml:space="preserve">3</t>
  </si>
  <si>
    <t xml:space="preserve">1.2.4</t>
  </si>
  <si>
    <t xml:space="preserve">Ідентіфікація та моделювання об'єктів автоматизації</t>
  </si>
  <si>
    <t xml:space="preserve">2/0</t>
  </si>
  <si>
    <t xml:space="preserve">1.2.13</t>
  </si>
  <si>
    <t xml:space="preserve">Контролери та їх програмне забезпечення</t>
  </si>
  <si>
    <t xml:space="preserve">Автоматизований електропривод</t>
  </si>
  <si>
    <t xml:space="preserve">0,4</t>
  </si>
  <si>
    <t xml:space="preserve">1.2.10</t>
  </si>
  <si>
    <t xml:space="preserve">Автоматизований електропривод (курс.роб.)</t>
  </si>
  <si>
    <t xml:space="preserve">1.2.6</t>
  </si>
  <si>
    <t xml:space="preserve">Основи мехатроніки та робототехніки</t>
  </si>
  <si>
    <t xml:space="preserve">5</t>
  </si>
  <si>
    <t xml:space="preserve">1.2.11</t>
  </si>
  <si>
    <t xml:space="preserve">Проектування систем управління на базі ПЛК </t>
  </si>
  <si>
    <t xml:space="preserve">6/4</t>
  </si>
  <si>
    <t xml:space="preserve">2/4</t>
  </si>
  <si>
    <t xml:space="preserve">1.2.12</t>
  </si>
  <si>
    <t xml:space="preserve">Проектування систем управління на базі ПЛК  (курс.проект)</t>
  </si>
  <si>
    <t xml:space="preserve">1.2.15</t>
  </si>
  <si>
    <t xml:space="preserve">Технологія програмування складних систем</t>
  </si>
  <si>
    <t xml:space="preserve">Проектування систем автоматизації</t>
  </si>
  <si>
    <t xml:space="preserve">1.2.14</t>
  </si>
  <si>
    <t xml:space="preserve">Основи комп'ютерно-інтегрованого управління</t>
  </si>
  <si>
    <t xml:space="preserve">6/6</t>
  </si>
  <si>
    <t xml:space="preserve">40/20</t>
  </si>
  <si>
    <t xml:space="preserve">36/16</t>
  </si>
  <si>
    <t xml:space="preserve">24/16</t>
  </si>
  <si>
    <t xml:space="preserve">48/10</t>
  </si>
  <si>
    <t xml:space="preserve">36/20</t>
  </si>
  <si>
    <t xml:space="preserve">14/6</t>
  </si>
  <si>
    <t xml:space="preserve">1.3 ПРАКТИЧНА ПІДГОТОВКА</t>
  </si>
  <si>
    <t xml:space="preserve">1.3.1</t>
  </si>
  <si>
    <t xml:space="preserve">Ознайомча практика на базі фахової передвищої освіти</t>
  </si>
  <si>
    <t xml:space="preserve">1.3.2</t>
  </si>
  <si>
    <t xml:space="preserve">Технологічна практика на базі фахової передвищої освіти</t>
  </si>
  <si>
    <t xml:space="preserve">1.3.3</t>
  </si>
  <si>
    <t xml:space="preserve">Конструкторська практика на базі фахової передвищої освіти</t>
  </si>
  <si>
    <t xml:space="preserve">1.3.4</t>
  </si>
  <si>
    <t xml:space="preserve">Переддипломна практика</t>
  </si>
  <si>
    <t xml:space="preserve">Разом на базі фахової передвищої освіти</t>
  </si>
  <si>
    <t xml:space="preserve">Разом на базі академії</t>
  </si>
  <si>
    <t xml:space="preserve">Всього п.1.3:</t>
  </si>
  <si>
    <t xml:space="preserve">1.4  АТЕСТАЦІЯ</t>
  </si>
  <si>
    <t xml:space="preserve">1.4.1</t>
  </si>
  <si>
    <t xml:space="preserve">Всього п.1.4:</t>
  </si>
  <si>
    <t xml:space="preserve">Всього обов'язкові дисципліни:</t>
  </si>
  <si>
    <t xml:space="preserve">на базі ДДМА</t>
  </si>
  <si>
    <t xml:space="preserve">2.  ДИСЦИПЛІНИ ВІЛЬНОГО ВИБОРУ</t>
  </si>
  <si>
    <t xml:space="preserve">2.1. Дисципліни вільного вибору студента (на базі фахової передвищої освіти)</t>
  </si>
  <si>
    <t xml:space="preserve">2.1 ЦИКЛ ЗАГАЛЬНОЇ ПІДГОТОВКИ</t>
  </si>
  <si>
    <t xml:space="preserve">Дисципліна 3 семестру</t>
  </si>
  <si>
    <t xml:space="preserve">Дисципліна 4 семестру</t>
  </si>
  <si>
    <t xml:space="preserve">Дисципліна 5 семестру</t>
  </si>
  <si>
    <t xml:space="preserve">Дисципліна 6 семестру</t>
  </si>
  <si>
    <t xml:space="preserve">Разом на базі ДДМА:</t>
  </si>
  <si>
    <t xml:space="preserve">2.1.16</t>
  </si>
  <si>
    <t xml:space="preserve">Іноземна мова (за профес спрямуванням)</t>
  </si>
  <si>
    <t xml:space="preserve">2.1.17</t>
  </si>
  <si>
    <t xml:space="preserve">Екологія </t>
  </si>
  <si>
    <t xml:space="preserve">2.1.18</t>
  </si>
  <si>
    <t xml:space="preserve">Історія науки і техніки</t>
  </si>
  <si>
    <t xml:space="preserve">2.1.19</t>
  </si>
  <si>
    <t xml:space="preserve">Господарське та трудове право</t>
  </si>
  <si>
    <t xml:space="preserve">2.1.20</t>
  </si>
  <si>
    <t xml:space="preserve">Комунікації у соціально-технічних системах</t>
  </si>
  <si>
    <t xml:space="preserve">2.1.21</t>
  </si>
  <si>
    <t xml:space="preserve">Основи економічної теорії</t>
  </si>
  <si>
    <t xml:space="preserve">2.1.22</t>
  </si>
  <si>
    <t xml:space="preserve">Дисципліни з інших ОП ДДМА</t>
  </si>
  <si>
    <t xml:space="preserve">2.1.23</t>
  </si>
  <si>
    <t xml:space="preserve">2.1.24</t>
  </si>
  <si>
    <t xml:space="preserve">Соціологія</t>
  </si>
  <si>
    <t xml:space="preserve">2.1.25</t>
  </si>
  <si>
    <t xml:space="preserve">Інформаційні війни</t>
  </si>
  <si>
    <t xml:space="preserve">2.1.26</t>
  </si>
  <si>
    <t xml:space="preserve">Ділова риторика</t>
  </si>
  <si>
    <t xml:space="preserve">2.1.27</t>
  </si>
  <si>
    <t xml:space="preserve">2.1.28</t>
  </si>
  <si>
    <t xml:space="preserve">2.1.29</t>
  </si>
  <si>
    <t xml:space="preserve">Політологія</t>
  </si>
  <si>
    <t xml:space="preserve">2.1.30</t>
  </si>
  <si>
    <t xml:space="preserve">2.1.31</t>
  </si>
  <si>
    <t xml:space="preserve">2.1.32</t>
  </si>
  <si>
    <t xml:space="preserve">Професійна етика</t>
  </si>
  <si>
    <t xml:space="preserve">2.1.33</t>
  </si>
  <si>
    <t xml:space="preserve">2.2. ЦИКЛ ПРОФЕСІЙНОЇ ПІДГОТОВКИ</t>
  </si>
  <si>
    <t xml:space="preserve">Дисципліна 1 семестру</t>
  </si>
  <si>
    <t xml:space="preserve">10/0</t>
  </si>
  <si>
    <t xml:space="preserve">Дисципліна 2 семестру</t>
  </si>
  <si>
    <t xml:space="preserve">2</t>
  </si>
  <si>
    <t xml:space="preserve">10/2</t>
  </si>
  <si>
    <t xml:space="preserve">Дисципліна 5.1 семестру</t>
  </si>
  <si>
    <t xml:space="preserve">Дисципліна 5.2 семестру</t>
  </si>
  <si>
    <t xml:space="preserve">8/2</t>
  </si>
  <si>
    <t xml:space="preserve">2.2.2</t>
  </si>
  <si>
    <t xml:space="preserve">Основи системного аналізу</t>
  </si>
  <si>
    <t xml:space="preserve">Людино-машинний інтерфейс </t>
  </si>
  <si>
    <t xml:space="preserve">Теорія інформації та кодування</t>
  </si>
  <si>
    <t xml:space="preserve">2.2.3</t>
  </si>
  <si>
    <t xml:space="preserve">Автоматизація промислового обладнання</t>
  </si>
  <si>
    <t xml:space="preserve">Організація баз даних</t>
  </si>
  <si>
    <t xml:space="preserve">Теорія алгоритмів та автоматів</t>
  </si>
  <si>
    <t xml:space="preserve">2.2.4</t>
  </si>
  <si>
    <t xml:space="preserve">Основи наукових досліджень</t>
  </si>
  <si>
    <t xml:space="preserve">Теорія тепло- та масоперенесення</t>
  </si>
  <si>
    <t xml:space="preserve">Робота з віддаленими базами даних </t>
  </si>
  <si>
    <t xml:space="preserve">2.2.5</t>
  </si>
  <si>
    <t xml:space="preserve">САПР</t>
  </si>
  <si>
    <t xml:space="preserve">Інформаційні мережі</t>
  </si>
  <si>
    <t xml:space="preserve">Об'єктно-орієнтоване програмування </t>
  </si>
  <si>
    <t xml:space="preserve">2.2.6</t>
  </si>
  <si>
    <t xml:space="preserve">Комплектний електропривод</t>
  </si>
  <si>
    <t xml:space="preserve">Комп'ютерна логіка</t>
  </si>
  <si>
    <t xml:space="preserve">Web-програмування</t>
  </si>
  <si>
    <t xml:space="preserve">Монтаж, обслуговування та налагодження систем керування</t>
  </si>
  <si>
    <t xml:space="preserve">Мережі, системи, протоколи</t>
  </si>
  <si>
    <t xml:space="preserve">Паралельні та розподілені обчислення</t>
  </si>
  <si>
    <t xml:space="preserve">2.2.7</t>
  </si>
  <si>
    <t xml:space="preserve">Проектування вбудованих мікроконтролерів</t>
  </si>
  <si>
    <t xml:space="preserve">Системи штучного інтелекту та інтелектуальний аналіз даних</t>
  </si>
  <si>
    <t xml:space="preserve">Всього вибіркові дисципліни на базі ДДМА:</t>
  </si>
  <si>
    <t xml:space="preserve">Підсумок</t>
  </si>
  <si>
    <t xml:space="preserve">ЗАГАЛЬНА КІЛЬКІСТЬ ГОДИН</t>
  </si>
  <si>
    <t xml:space="preserve">58/10</t>
  </si>
  <si>
    <t xml:space="preserve">42/18</t>
  </si>
  <si>
    <t xml:space="preserve">58/20</t>
  </si>
  <si>
    <t xml:space="preserve">54/18</t>
  </si>
  <si>
    <t xml:space="preserve">56/24</t>
  </si>
  <si>
    <t xml:space="preserve">34/8</t>
  </si>
  <si>
    <t xml:space="preserve"> Кількість екзаменів</t>
  </si>
  <si>
    <t xml:space="preserve"> Кількість заліків</t>
  </si>
  <si>
    <t xml:space="preserve"> Кількість курсових проектів і робіт</t>
  </si>
  <si>
    <t xml:space="preserve">КРБ</t>
  </si>
  <si>
    <t xml:space="preserve">Справка</t>
  </si>
  <si>
    <t xml:space="preserve">8+15+7</t>
  </si>
  <si>
    <t xml:space="preserve">12+10+8</t>
  </si>
  <si>
    <t xml:space="preserve">академія</t>
  </si>
  <si>
    <t xml:space="preserve">передвищ</t>
  </si>
  <si>
    <t xml:space="preserve">всього</t>
  </si>
  <si>
    <t xml:space="preserve">(перезалік)</t>
  </si>
  <si>
    <t xml:space="preserve">3. ПОЗАКРЕДИТНІ ДИСЦИПЛІНИ </t>
  </si>
  <si>
    <t xml:space="preserve">3.1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4/8</t>
  </si>
  <si>
    <t xml:space="preserve">Зав.кафедри АВП</t>
  </si>
  <si>
    <t xml:space="preserve">Олег МАРКОВ</t>
  </si>
  <si>
    <t xml:space="preserve">Директор ЦДЗО</t>
  </si>
  <si>
    <t xml:space="preserve">Микола ФЕДОРОВ</t>
  </si>
  <si>
    <t xml:space="preserve">Гарант ОП</t>
  </si>
  <si>
    <t xml:space="preserve">Олексій РАЗЖИВІН</t>
  </si>
  <si>
    <t xml:space="preserve">          II. План навчального процесу  на 2017-2018 н.р.                                АВП (заочн. приск.)                   </t>
  </si>
  <si>
    <t xml:space="preserve">Кількість аудиторних годин по курсах і семестрах (триместрах)</t>
  </si>
  <si>
    <t xml:space="preserve">6а</t>
  </si>
  <si>
    <t xml:space="preserve">6б</t>
  </si>
  <si>
    <t xml:space="preserve">1. НОРМАТИВНІ НАВЧАЛЬНІ ДИСЦИПЛІНИ</t>
  </si>
  <si>
    <t xml:space="preserve">1.1. Гуманітарні та соціально-економічні дисципліни</t>
  </si>
  <si>
    <t xml:space="preserve">на базі ВНЗ 1 рівня</t>
  </si>
  <si>
    <t xml:space="preserve">41</t>
  </si>
  <si>
    <t xml:space="preserve">Історія України на базі ВНЗ 1 рівня</t>
  </si>
  <si>
    <t xml:space="preserve">Історія української культури на базі ВНЗ 1 рівня</t>
  </si>
  <si>
    <t xml:space="preserve">Українська мова (за професійним спрямуванням) на базі ВНЗ 1 рівня</t>
  </si>
  <si>
    <t xml:space="preserve">1.1.5.1</t>
  </si>
  <si>
    <t xml:space="preserve">Основи економічної теорії на базі ВНЗ 1 рівня</t>
  </si>
  <si>
    <t xml:space="preserve">на базі ВНЗ 1 рівня:</t>
  </si>
  <si>
    <t xml:space="preserve">1.2. Дисципліни природничо-наукової (фундаментальної) підготовки</t>
  </si>
  <si>
    <t xml:space="preserve">Екологія на базі ВНЗ 1 рівня</t>
  </si>
  <si>
    <t xml:space="preserve">Інженерна графіка (загальний обсяг)</t>
  </si>
  <si>
    <t xml:space="preserve">1.2.3.1</t>
  </si>
  <si>
    <t xml:space="preserve">Комп'ютерні технології та программування (загальний обсяг)</t>
  </si>
  <si>
    <t xml:space="preserve">1.2.4.1</t>
  </si>
  <si>
    <t xml:space="preserve">1.2.4.2</t>
  </si>
  <si>
    <t xml:space="preserve">1.2.5.1</t>
  </si>
  <si>
    <t xml:space="preserve">1.2.5.2</t>
  </si>
  <si>
    <t xml:space="preserve">1.2.7.1</t>
  </si>
  <si>
    <t xml:space="preserve">14/2</t>
  </si>
  <si>
    <t xml:space="preserve">1.2.7.2</t>
  </si>
  <si>
    <t xml:space="preserve">1.2.9</t>
  </si>
  <si>
    <t xml:space="preserve">Чисельні методи і моделювання на ЕОМ</t>
  </si>
  <si>
    <t xml:space="preserve">1.2.9.1</t>
  </si>
  <si>
    <t xml:space="preserve">42/6</t>
  </si>
  <si>
    <t xml:space="preserve">38/10</t>
  </si>
  <si>
    <t xml:space="preserve">1.3. Дисципліни загально-професійної підготовки</t>
  </si>
  <si>
    <t xml:space="preserve">1.3.2.1</t>
  </si>
  <si>
    <t xml:space="preserve">1.3.2.2</t>
  </si>
  <si>
    <t xml:space="preserve">1.3.2.3</t>
  </si>
  <si>
    <t xml:space="preserve">Електротехніка та електромеханіка (загальний обсяг)</t>
  </si>
  <si>
    <t xml:space="preserve">1.3.3.1</t>
  </si>
  <si>
    <t xml:space="preserve">1.3.4.1</t>
  </si>
  <si>
    <t xml:space="preserve">1.3.5</t>
  </si>
  <si>
    <t xml:space="preserve">Метрологія,технологічні вимірювання та прилади</t>
  </si>
  <si>
    <t xml:space="preserve">1.3.5.1</t>
  </si>
  <si>
    <t xml:space="preserve">1.3.6</t>
  </si>
  <si>
    <t xml:space="preserve">1.3.6.1</t>
  </si>
  <si>
    <t xml:space="preserve">Безпека життєдіяльності на базі ВНЗ 1 рівня</t>
  </si>
  <si>
    <t xml:space="preserve">1.3.6.2</t>
  </si>
  <si>
    <t xml:space="preserve"> Основи охорони праці (загальний обсяг)</t>
  </si>
  <si>
    <t xml:space="preserve">1.3.7</t>
  </si>
  <si>
    <t xml:space="preserve">1.3.7.1</t>
  </si>
  <si>
    <t xml:space="preserve">1.3.7.2</t>
  </si>
  <si>
    <t xml:space="preserve">1.3.8</t>
  </si>
  <si>
    <t xml:space="preserve">1.3.8.1</t>
  </si>
  <si>
    <t xml:space="preserve">1.3.8.2</t>
  </si>
  <si>
    <t xml:space="preserve">1.3.8.3</t>
  </si>
  <si>
    <t xml:space="preserve">Теорія автоматичного керування (курсова робота)</t>
  </si>
  <si>
    <t xml:space="preserve">1.3.9</t>
  </si>
  <si>
    <t xml:space="preserve">1.3.9.1</t>
  </si>
  <si>
    <t xml:space="preserve">1.3.9.2</t>
  </si>
  <si>
    <t xml:space="preserve">Технічні засоби автоматизації (курсова робота)</t>
  </si>
  <si>
    <t xml:space="preserve">40/4</t>
  </si>
  <si>
    <t xml:space="preserve">24/0</t>
  </si>
  <si>
    <t xml:space="preserve">16/0</t>
  </si>
  <si>
    <t xml:space="preserve">Всього за нормативними дисциплінами:</t>
  </si>
  <si>
    <t xml:space="preserve">2.1. Дисципліни вільного вибору студента (на базі ВНЗ 1 рівня)</t>
  </si>
  <si>
    <t xml:space="preserve">2.2 Природничо-наукові (фундаментальні) дисципліни</t>
  </si>
  <si>
    <t xml:space="preserve">2.2.1</t>
  </si>
  <si>
    <t xml:space="preserve">Теоретична механіка</t>
  </si>
  <si>
    <t xml:space="preserve">На базі ВНЗ 1 рівня</t>
  </si>
  <si>
    <t xml:space="preserve">2.3. Дисципліни професійної підготовки</t>
  </si>
  <si>
    <t xml:space="preserve">2.3.1</t>
  </si>
  <si>
    <t xml:space="preserve">2.3.2</t>
  </si>
  <si>
    <t xml:space="preserve">2.3.2.1</t>
  </si>
  <si>
    <t xml:space="preserve">2.3.2.3</t>
  </si>
  <si>
    <t xml:space="preserve">Автоматизований електропривод (курсовий проект)</t>
  </si>
  <si>
    <t xml:space="preserve">2.3.3</t>
  </si>
  <si>
    <t xml:space="preserve">Виконавчі механізми і регулюючі органи</t>
  </si>
  <si>
    <t xml:space="preserve">2.3.4</t>
  </si>
  <si>
    <t xml:space="preserve">Гідрогазодинаміка</t>
  </si>
  <si>
    <t xml:space="preserve">2.3.5</t>
  </si>
  <si>
    <t xml:space="preserve">2.3.5.1</t>
  </si>
  <si>
    <t xml:space="preserve">2.3.5.2</t>
  </si>
  <si>
    <t xml:space="preserve">Контролери та їх програмне забезпечення (к.р.) (у 2017/2018 н.р. не планувати)</t>
  </si>
  <si>
    <t xml:space="preserve">2.3.6</t>
  </si>
  <si>
    <t xml:space="preserve">Металорізальні верстати та обладнання автоматизованого виробництва  на базі ВНЗ 1 рівня</t>
  </si>
  <si>
    <t xml:space="preserve">2.3.7</t>
  </si>
  <si>
    <t xml:space="preserve">2.3.8</t>
  </si>
  <si>
    <t xml:space="preserve">Основи теорії електроприводу</t>
  </si>
  <si>
    <t xml:space="preserve">2.3.9</t>
  </si>
  <si>
    <t xml:space="preserve">CAD/CAM системи</t>
  </si>
  <si>
    <t xml:space="preserve">2.3.10</t>
  </si>
  <si>
    <t xml:space="preserve">Термодинаміка та теплотехніка</t>
  </si>
  <si>
    <t xml:space="preserve">2.3.11</t>
  </si>
  <si>
    <t xml:space="preserve">2.3.11.1</t>
  </si>
  <si>
    <t xml:space="preserve">2.3.11.2</t>
  </si>
  <si>
    <t xml:space="preserve">2.3.11.3</t>
  </si>
  <si>
    <t xml:space="preserve">Технологія програмування складних систем (курсовий проект)</t>
  </si>
  <si>
    <t xml:space="preserve">16/4</t>
  </si>
  <si>
    <t xml:space="preserve">32/4</t>
  </si>
  <si>
    <t xml:space="preserve">40/0</t>
  </si>
  <si>
    <t xml:space="preserve">Всього за вибірковими дисциплінами:</t>
  </si>
  <si>
    <t xml:space="preserve">3. ПРАКТИЧНА ПІДГОТОВКА</t>
  </si>
  <si>
    <t xml:space="preserve">Ознайомча практика на базі ВНЗ 1 рівня</t>
  </si>
  <si>
    <t xml:space="preserve">4.2</t>
  </si>
  <si>
    <t xml:space="preserve">Виробнича практика на базі ВНЗ 1 рівня</t>
  </si>
  <si>
    <t xml:space="preserve">Всього практична підготовка атестація:</t>
  </si>
  <si>
    <t xml:space="preserve">4. ДЕРЖАВНА АТЕСТАЦІЯ</t>
  </si>
  <si>
    <t xml:space="preserve">4.1</t>
  </si>
  <si>
    <t xml:space="preserve">Дипломне проектування</t>
  </si>
  <si>
    <t xml:space="preserve">9 тижнів в 15 триместрі</t>
  </si>
  <si>
    <t xml:space="preserve">Захист дипломного проекту</t>
  </si>
  <si>
    <t xml:space="preserve">2 тижні в 15 триместрі</t>
  </si>
  <si>
    <t xml:space="preserve">Всього державна атестація:</t>
  </si>
  <si>
    <t xml:space="preserve">7</t>
  </si>
  <si>
    <t xml:space="preserve">9</t>
  </si>
  <si>
    <t xml:space="preserve">10а</t>
  </si>
  <si>
    <t xml:space="preserve">10б</t>
  </si>
  <si>
    <t xml:space="preserve">40/14</t>
  </si>
  <si>
    <t xml:space="preserve">44/16</t>
  </si>
  <si>
    <t xml:space="preserve">36/10</t>
  </si>
  <si>
    <t xml:space="preserve">44/12</t>
  </si>
  <si>
    <t xml:space="preserve">36/12</t>
  </si>
  <si>
    <t xml:space="preserve">32/16</t>
  </si>
  <si>
    <t xml:space="preserve">ДП</t>
  </si>
  <si>
    <t xml:space="preserve">12+20+8</t>
  </si>
  <si>
    <t xml:space="preserve">11+20+9</t>
  </si>
  <si>
    <t xml:space="preserve">Г.П. Клименко</t>
  </si>
  <si>
    <t xml:space="preserve">Декан факультету ФАМІТ</t>
  </si>
  <si>
    <t xml:space="preserve">С.В. Подлєсний</t>
  </si>
  <si>
    <t xml:space="preserve">всего</t>
  </si>
  <si>
    <t xml:space="preserve">1 р</t>
  </si>
  <si>
    <t xml:space="preserve">ДГМА</t>
  </si>
  <si>
    <t xml:space="preserve">1 рівень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_-;\-* #,##0_-;\ _-;_-@_-"/>
    <numFmt numFmtId="167" formatCode="0"/>
    <numFmt numFmtId="168" formatCode="#,##0_-;\-* #,##0_-;\ _-;_-@_-"/>
    <numFmt numFmtId="169" formatCode="#,##0;\-* #,##0_-;\ _-;_-@_-"/>
    <numFmt numFmtId="170" formatCode="#,##0;\-* #,##0_-;\ _-;_-@_-"/>
    <numFmt numFmtId="171" formatCode="#,##0.0_-;\-* #,##0.0_-;\ _-;_-@_-"/>
    <numFmt numFmtId="172" formatCode="0.0"/>
    <numFmt numFmtId="173" formatCode="General"/>
    <numFmt numFmtId="174" formatCode="#,##0.0_ ;\-#,##0.0\ "/>
    <numFmt numFmtId="175" formatCode="0.00"/>
    <numFmt numFmtId="176" formatCode="#,##0_ ;\-#,##0\ "/>
    <numFmt numFmtId="177" formatCode="#,##0.0;\-* #,##0.0_-;\ _-;_-@_-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6"/>
      <name val="Arial Cyr"/>
      <family val="2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Arial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</font>
    <font>
      <sz val="12"/>
      <name val="Arial"/>
      <family val="2"/>
    </font>
    <font>
      <sz val="14"/>
      <name val="Times New Roman"/>
      <family val="1"/>
    </font>
    <font>
      <sz val="14"/>
      <color rgb="FFFF0000"/>
      <name val="Times New Roman"/>
      <family val="1"/>
      <charset val="204"/>
    </font>
    <font>
      <sz val="12"/>
      <color rgb="FF000000"/>
      <name val="Times New Roman"/>
      <family val="1"/>
    </font>
    <font>
      <sz val="14"/>
      <color rgb="FF0066CC"/>
      <name val="Times New Roman"/>
      <family val="1"/>
      <charset val="204"/>
    </font>
    <font>
      <sz val="14"/>
      <color rgb="FF000000"/>
      <name val="Times New Roman"/>
      <family val="1"/>
    </font>
    <font>
      <sz val="14"/>
      <color rgb="FFFF0000"/>
      <name val="Times New Roman"/>
      <family val="1"/>
    </font>
    <font>
      <sz val="14"/>
      <color rgb="FF0066CC"/>
      <name val="Times New Roman"/>
      <family val="1"/>
    </font>
    <font>
      <b val="true"/>
      <sz val="14"/>
      <color rgb="FFFF0000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b val="true"/>
      <sz val="14"/>
      <color rgb="FF000000"/>
      <name val="Times New Roman"/>
      <family val="1"/>
    </font>
    <font>
      <sz val="14"/>
      <name val="Arial"/>
      <family val="2"/>
    </font>
    <font>
      <b val="true"/>
      <sz val="14"/>
      <color rgb="FF000000"/>
      <name val="Times New Roman"/>
      <family val="1"/>
      <charset val="204"/>
    </font>
    <font>
      <b val="true"/>
      <sz val="12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1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1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1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Plan Уч(бакал.) д_о 2013_14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P10" activeCellId="0" sqref="P10:AL10"/>
    </sheetView>
  </sheetViews>
  <sheetFormatPr defaultColWidth="3.328125" defaultRowHeight="15.6" zeroHeight="false" outlineLevelRow="0" outlineLevelCol="0"/>
  <cols>
    <col collapsed="false" customWidth="true" hidden="false" outlineLevel="0" max="1" min="1" style="1" width="4.43"/>
    <col collapsed="false" customWidth="false" hidden="false" outlineLevel="0" max="3" min="2" style="1" width="3.32"/>
    <col collapsed="false" customWidth="true" hidden="false" outlineLevel="0" max="4" min="4" style="1" width="4.55"/>
    <col collapsed="false" customWidth="false" hidden="false" outlineLevel="0" max="9" min="5" style="1" width="3.32"/>
    <col collapsed="false" customWidth="true" hidden="false" outlineLevel="0" max="10" min="10" style="1" width="4.1"/>
    <col collapsed="false" customWidth="true" hidden="false" outlineLevel="0" max="11" min="11" style="1" width="4.55"/>
    <col collapsed="false" customWidth="true" hidden="false" outlineLevel="0" max="12" min="12" style="1" width="4.33"/>
    <col collapsed="false" customWidth="true" hidden="false" outlineLevel="0" max="14" min="13" style="1" width="4.1"/>
    <col collapsed="false" customWidth="true" hidden="false" outlineLevel="0" max="15" min="15" style="1" width="4.33"/>
    <col collapsed="false" customWidth="true" hidden="false" outlineLevel="0" max="16" min="16" style="1" width="4.66"/>
    <col collapsed="false" customWidth="true" hidden="false" outlineLevel="0" max="17" min="17" style="1" width="3.87"/>
    <col collapsed="false" customWidth="true" hidden="false" outlineLevel="0" max="18" min="18" style="1" width="5.66"/>
    <col collapsed="false" customWidth="true" hidden="false" outlineLevel="0" max="19" min="19" style="1" width="5.1"/>
    <col collapsed="false" customWidth="true" hidden="false" outlineLevel="0" max="20" min="20" style="1" width="3.87"/>
    <col collapsed="false" customWidth="true" hidden="false" outlineLevel="0" max="21" min="21" style="1" width="4.55"/>
    <col collapsed="false" customWidth="true" hidden="false" outlineLevel="0" max="22" min="22" style="1" width="4.43"/>
    <col collapsed="false" customWidth="true" hidden="false" outlineLevel="0" max="23" min="23" style="1" width="5.66"/>
    <col collapsed="false" customWidth="true" hidden="false" outlineLevel="0" max="24" min="24" style="1" width="4.87"/>
    <col collapsed="false" customWidth="true" hidden="false" outlineLevel="0" max="25" min="25" style="1" width="4.33"/>
    <col collapsed="false" customWidth="true" hidden="false" outlineLevel="0" max="26" min="26" style="1" width="4.1"/>
    <col collapsed="false" customWidth="true" hidden="false" outlineLevel="0" max="27" min="27" style="1" width="4.87"/>
    <col collapsed="false" customWidth="true" hidden="false" outlineLevel="0" max="28" min="28" style="1" width="5.55"/>
    <col collapsed="false" customWidth="true" hidden="false" outlineLevel="0" max="29" min="29" style="1" width="3.66"/>
    <col collapsed="false" customWidth="true" hidden="false" outlineLevel="0" max="31" min="30" style="1" width="3.87"/>
    <col collapsed="false" customWidth="true" hidden="false" outlineLevel="0" max="32" min="32" style="1" width="3.43"/>
    <col collapsed="false" customWidth="true" hidden="false" outlineLevel="0" max="34" min="33" style="1" width="3.66"/>
    <col collapsed="false" customWidth="true" hidden="false" outlineLevel="0" max="35" min="35" style="1" width="5.55"/>
    <col collapsed="false" customWidth="true" hidden="false" outlineLevel="0" max="36" min="36" style="1" width="4.43"/>
    <col collapsed="false" customWidth="true" hidden="false" outlineLevel="0" max="37" min="37" style="1" width="4.87"/>
    <col collapsed="false" customWidth="true" hidden="false" outlineLevel="0" max="39" min="38" style="1" width="4.33"/>
    <col collapsed="false" customWidth="true" hidden="false" outlineLevel="0" max="40" min="40" style="1" width="4.43"/>
    <col collapsed="false" customWidth="true" hidden="false" outlineLevel="0" max="42" min="41" style="1" width="4.33"/>
    <col collapsed="false" customWidth="true" hidden="false" outlineLevel="0" max="43" min="43" style="1" width="4.87"/>
    <col collapsed="false" customWidth="true" hidden="false" outlineLevel="0" max="44" min="44" style="1" width="4.66"/>
    <col collapsed="false" customWidth="true" hidden="false" outlineLevel="0" max="45" min="45" style="1" width="4.33"/>
    <col collapsed="false" customWidth="true" hidden="false" outlineLevel="0" max="46" min="46" style="1" width="3.87"/>
    <col collapsed="false" customWidth="true" hidden="false" outlineLevel="0" max="48" min="47" style="1" width="3.66"/>
    <col collapsed="false" customWidth="true" hidden="false" outlineLevel="0" max="49" min="49" style="1" width="3.99"/>
    <col collapsed="false" customWidth="true" hidden="false" outlineLevel="0" max="50" min="50" style="1" width="4.1"/>
    <col collapsed="false" customWidth="true" hidden="false" outlineLevel="0" max="51" min="51" style="1" width="4.66"/>
    <col collapsed="false" customWidth="true" hidden="false" outlineLevel="0" max="52" min="52" style="1" width="3.66"/>
    <col collapsed="false" customWidth="true" hidden="false" outlineLevel="0" max="53" min="53" style="1" width="3.43"/>
    <col collapsed="false" customWidth="false" hidden="false" outlineLevel="0" max="56" min="54" style="1" width="3.32"/>
    <col collapsed="false" customWidth="true" hidden="false" outlineLevel="0" max="57" min="57" style="1" width="4.99"/>
    <col collapsed="false" customWidth="false" hidden="false" outlineLevel="0" max="257" min="58" style="1" width="3.32"/>
  </cols>
  <sheetData>
    <row r="1" customFormat="false" ht="29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0</v>
      </c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</row>
    <row r="3" customFormat="false" ht="3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</row>
    <row r="4" customFormat="false" ht="39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10" customFormat="true" ht="30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9" t="s">
        <v>5</v>
      </c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2"/>
      <c r="BC5" s="2"/>
      <c r="BD5" s="2"/>
      <c r="BE5" s="2"/>
    </row>
    <row r="6" s="10" customFormat="true" ht="30.7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2"/>
      <c r="BC6" s="2"/>
      <c r="BD6" s="2"/>
      <c r="BE6" s="2"/>
    </row>
    <row r="7" s="10" customFormat="true" ht="11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2"/>
      <c r="BC7" s="2"/>
      <c r="BD7" s="2"/>
      <c r="BE7" s="2"/>
    </row>
    <row r="8" s="10" customFormat="true" ht="30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2" t="s">
        <v>8</v>
      </c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3" t="s">
        <v>9</v>
      </c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2"/>
      <c r="BC8" s="2"/>
      <c r="BD8" s="2"/>
      <c r="BE8" s="2"/>
    </row>
    <row r="9" s="10" customFormat="true" ht="30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9" t="s">
        <v>11</v>
      </c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2"/>
      <c r="BC9" s="2"/>
      <c r="BD9" s="2"/>
      <c r="BE9" s="2"/>
    </row>
    <row r="10" s="10" customFormat="true" ht="51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16" t="s">
        <v>12</v>
      </c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4"/>
      <c r="AN10" s="17" t="s">
        <v>13</v>
      </c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2"/>
      <c r="BC10" s="2"/>
      <c r="BD10" s="2"/>
      <c r="BE10" s="2"/>
    </row>
    <row r="11" s="10" customFormat="true" ht="23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9" t="s">
        <v>14</v>
      </c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14"/>
      <c r="AM11" s="14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2"/>
      <c r="BC11" s="2"/>
      <c r="BD11" s="2"/>
      <c r="BE11" s="2"/>
    </row>
    <row r="12" s="10" customFormat="true" ht="30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18"/>
      <c r="AM12" s="18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2"/>
      <c r="BC12" s="2"/>
      <c r="BD12" s="2"/>
      <c r="BE12" s="2"/>
    </row>
    <row r="13" s="10" customFormat="true" ht="55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16" t="s">
        <v>15</v>
      </c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"/>
      <c r="BC13" s="2"/>
      <c r="BD13" s="2"/>
      <c r="BE13" s="2"/>
    </row>
    <row r="14" s="10" customFormat="true" ht="44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9" t="s">
        <v>16</v>
      </c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</row>
    <row r="15" s="10" customFormat="true" ht="36.75" hidden="false" customHeight="true" outlineLevel="0" collapsed="false"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</row>
    <row r="16" s="10" customFormat="true" ht="20.4" hidden="false" customHeight="false" outlineLevel="0" collapsed="false">
      <c r="A16" s="22" t="s">
        <v>17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</row>
    <row r="17" customFormat="false" ht="9.75" hidden="false" customHeight="true" outlineLevel="0" collapsed="false"/>
    <row r="18" customFormat="false" ht="18" hidden="false" customHeight="true" outlineLevel="0" collapsed="false">
      <c r="A18" s="23" t="s">
        <v>18</v>
      </c>
      <c r="B18" s="24" t="s">
        <v>19</v>
      </c>
      <c r="C18" s="24"/>
      <c r="D18" s="24"/>
      <c r="E18" s="24"/>
      <c r="F18" s="24" t="s">
        <v>20</v>
      </c>
      <c r="G18" s="24"/>
      <c r="H18" s="24"/>
      <c r="I18" s="24"/>
      <c r="J18" s="25" t="s">
        <v>21</v>
      </c>
      <c r="K18" s="25"/>
      <c r="L18" s="25"/>
      <c r="M18" s="25"/>
      <c r="N18" s="25" t="s">
        <v>22</v>
      </c>
      <c r="O18" s="25"/>
      <c r="P18" s="25"/>
      <c r="Q18" s="25"/>
      <c r="R18" s="25"/>
      <c r="S18" s="26" t="s">
        <v>23</v>
      </c>
      <c r="T18" s="26"/>
      <c r="U18" s="26"/>
      <c r="V18" s="26"/>
      <c r="W18" s="26"/>
      <c r="X18" s="25" t="s">
        <v>24</v>
      </c>
      <c r="Y18" s="25"/>
      <c r="Z18" s="25"/>
      <c r="AA18" s="25"/>
      <c r="AB18" s="27" t="s">
        <v>25</v>
      </c>
      <c r="AC18" s="27"/>
      <c r="AD18" s="27"/>
      <c r="AE18" s="27"/>
      <c r="AF18" s="24" t="s">
        <v>26</v>
      </c>
      <c r="AG18" s="24"/>
      <c r="AH18" s="24"/>
      <c r="AI18" s="24"/>
      <c r="AJ18" s="25" t="s">
        <v>27</v>
      </c>
      <c r="AK18" s="25"/>
      <c r="AL18" s="25"/>
      <c r="AM18" s="25"/>
      <c r="AN18" s="25"/>
      <c r="AO18" s="25" t="s">
        <v>28</v>
      </c>
      <c r="AP18" s="25"/>
      <c r="AQ18" s="25"/>
      <c r="AR18" s="25"/>
      <c r="AS18" s="26" t="s">
        <v>29</v>
      </c>
      <c r="AT18" s="26"/>
      <c r="AU18" s="26"/>
      <c r="AV18" s="26"/>
      <c r="AW18" s="26"/>
      <c r="AX18" s="25" t="s">
        <v>30</v>
      </c>
      <c r="AY18" s="25"/>
      <c r="AZ18" s="25"/>
      <c r="BA18" s="25"/>
      <c r="BB18" s="28"/>
      <c r="BC18" s="28"/>
      <c r="BD18" s="28"/>
      <c r="BE18" s="28"/>
    </row>
    <row r="19" s="39" customFormat="true" ht="20.25" hidden="false" customHeight="true" outlineLevel="0" collapsed="false">
      <c r="A19" s="23"/>
      <c r="B19" s="29" t="n">
        <v>1</v>
      </c>
      <c r="C19" s="30" t="n">
        <v>2</v>
      </c>
      <c r="D19" s="30" t="n">
        <v>3</v>
      </c>
      <c r="E19" s="31" t="n">
        <v>4</v>
      </c>
      <c r="F19" s="29" t="n">
        <v>5</v>
      </c>
      <c r="G19" s="30" t="n">
        <v>6</v>
      </c>
      <c r="H19" s="30" t="n">
        <v>7</v>
      </c>
      <c r="I19" s="31" t="n">
        <v>8</v>
      </c>
      <c r="J19" s="29" t="n">
        <v>9</v>
      </c>
      <c r="K19" s="30" t="n">
        <v>10</v>
      </c>
      <c r="L19" s="30" t="n">
        <v>11</v>
      </c>
      <c r="M19" s="31" t="n">
        <v>12</v>
      </c>
      <c r="N19" s="32" t="n">
        <v>13</v>
      </c>
      <c r="O19" s="29" t="n">
        <v>14</v>
      </c>
      <c r="P19" s="30" t="n">
        <v>15</v>
      </c>
      <c r="Q19" s="30" t="n">
        <v>16</v>
      </c>
      <c r="R19" s="31" t="n">
        <v>17</v>
      </c>
      <c r="S19" s="33" t="n">
        <v>18</v>
      </c>
      <c r="T19" s="30" t="n">
        <v>19</v>
      </c>
      <c r="U19" s="30" t="n">
        <v>20</v>
      </c>
      <c r="V19" s="31" t="n">
        <v>21</v>
      </c>
      <c r="W19" s="34" t="n">
        <v>22</v>
      </c>
      <c r="X19" s="29" t="n">
        <v>23</v>
      </c>
      <c r="Y19" s="30" t="n">
        <v>24</v>
      </c>
      <c r="Z19" s="30" t="n">
        <v>25</v>
      </c>
      <c r="AA19" s="31" t="n">
        <v>26</v>
      </c>
      <c r="AB19" s="33" t="n">
        <v>27</v>
      </c>
      <c r="AC19" s="30" t="n">
        <v>28</v>
      </c>
      <c r="AD19" s="30" t="n">
        <v>29</v>
      </c>
      <c r="AE19" s="35" t="n">
        <v>30</v>
      </c>
      <c r="AF19" s="29" t="n">
        <v>31</v>
      </c>
      <c r="AG19" s="30" t="n">
        <v>32</v>
      </c>
      <c r="AH19" s="30" t="n">
        <v>33</v>
      </c>
      <c r="AI19" s="31" t="n">
        <v>34</v>
      </c>
      <c r="AJ19" s="29" t="n">
        <v>35</v>
      </c>
      <c r="AK19" s="30" t="n">
        <v>36</v>
      </c>
      <c r="AL19" s="30" t="n">
        <v>37</v>
      </c>
      <c r="AM19" s="35" t="n">
        <v>38</v>
      </c>
      <c r="AN19" s="36" t="n">
        <v>39</v>
      </c>
      <c r="AO19" s="37" t="n">
        <v>40</v>
      </c>
      <c r="AP19" s="33" t="n">
        <v>41</v>
      </c>
      <c r="AQ19" s="30" t="n">
        <v>42</v>
      </c>
      <c r="AR19" s="31" t="n">
        <v>43</v>
      </c>
      <c r="AS19" s="33" t="n">
        <v>44</v>
      </c>
      <c r="AT19" s="30" t="n">
        <v>45</v>
      </c>
      <c r="AU19" s="30" t="n">
        <v>46</v>
      </c>
      <c r="AV19" s="31" t="n">
        <v>47</v>
      </c>
      <c r="AW19" s="34" t="n">
        <v>48</v>
      </c>
      <c r="AX19" s="29" t="n">
        <v>49</v>
      </c>
      <c r="AY19" s="30" t="n">
        <v>50</v>
      </c>
      <c r="AZ19" s="30" t="n">
        <v>51</v>
      </c>
      <c r="BA19" s="31" t="n">
        <v>52</v>
      </c>
      <c r="BB19" s="38"/>
      <c r="BC19" s="38"/>
      <c r="BD19" s="38"/>
      <c r="BE19" s="38"/>
    </row>
    <row r="20" s="55" customFormat="true" ht="20.1" hidden="false" customHeight="true" outlineLevel="0" collapsed="false">
      <c r="A20" s="40" t="n">
        <v>1</v>
      </c>
      <c r="B20" s="41" t="s">
        <v>31</v>
      </c>
      <c r="C20" s="42"/>
      <c r="D20" s="42"/>
      <c r="E20" s="43"/>
      <c r="F20" s="44"/>
      <c r="G20" s="45"/>
      <c r="H20" s="45"/>
      <c r="I20" s="46"/>
      <c r="J20" s="47"/>
      <c r="K20" s="42"/>
      <c r="L20" s="45"/>
      <c r="M20" s="46"/>
      <c r="N20" s="41"/>
      <c r="O20" s="48"/>
      <c r="P20" s="45"/>
      <c r="Q20" s="49" t="s">
        <v>32</v>
      </c>
      <c r="R20" s="43" t="s">
        <v>31</v>
      </c>
      <c r="S20" s="50" t="s">
        <v>33</v>
      </c>
      <c r="T20" s="51"/>
      <c r="U20" s="42"/>
      <c r="V20" s="42"/>
      <c r="W20" s="52"/>
      <c r="X20" s="41"/>
      <c r="Y20" s="42"/>
      <c r="Z20" s="42"/>
      <c r="AA20" s="43"/>
      <c r="AB20" s="48"/>
      <c r="AC20" s="45"/>
      <c r="AD20" s="45"/>
      <c r="AE20" s="49"/>
      <c r="AF20" s="41"/>
      <c r="AG20" s="42"/>
      <c r="AH20" s="42"/>
      <c r="AI20" s="43"/>
      <c r="AJ20" s="41"/>
      <c r="AK20" s="42"/>
      <c r="AL20" s="42"/>
      <c r="AM20" s="42"/>
      <c r="AN20" s="43"/>
      <c r="AO20" s="41"/>
      <c r="AP20" s="45"/>
      <c r="AQ20" s="45" t="s">
        <v>32</v>
      </c>
      <c r="AR20" s="46" t="s">
        <v>34</v>
      </c>
      <c r="AS20" s="53" t="s">
        <v>34</v>
      </c>
      <c r="AT20" s="42" t="s">
        <v>34</v>
      </c>
      <c r="AU20" s="42" t="s">
        <v>34</v>
      </c>
      <c r="AV20" s="42" t="s">
        <v>34</v>
      </c>
      <c r="AW20" s="52" t="s">
        <v>34</v>
      </c>
      <c r="AX20" s="41" t="s">
        <v>34</v>
      </c>
      <c r="AY20" s="42" t="s">
        <v>34</v>
      </c>
      <c r="AZ20" s="42" t="s">
        <v>34</v>
      </c>
      <c r="BA20" s="43" t="s">
        <v>34</v>
      </c>
      <c r="BB20" s="54"/>
      <c r="BC20" s="54"/>
      <c r="BD20" s="54"/>
      <c r="BE20" s="54"/>
      <c r="BF20" s="54"/>
      <c r="BG20" s="54"/>
    </row>
    <row r="21" s="55" customFormat="true" ht="20.1" hidden="false" customHeight="true" outlineLevel="0" collapsed="false">
      <c r="A21" s="47" t="n">
        <v>2</v>
      </c>
      <c r="B21" s="44" t="s">
        <v>31</v>
      </c>
      <c r="C21" s="45"/>
      <c r="D21" s="45"/>
      <c r="E21" s="46"/>
      <c r="F21" s="56"/>
      <c r="G21" s="57"/>
      <c r="H21" s="57"/>
      <c r="I21" s="58"/>
      <c r="J21" s="59"/>
      <c r="K21" s="45"/>
      <c r="L21" s="57"/>
      <c r="M21" s="58"/>
      <c r="N21" s="56"/>
      <c r="O21" s="60"/>
      <c r="P21" s="57"/>
      <c r="Q21" s="61" t="s">
        <v>32</v>
      </c>
      <c r="R21" s="62" t="s">
        <v>31</v>
      </c>
      <c r="S21" s="63" t="s">
        <v>33</v>
      </c>
      <c r="T21" s="64"/>
      <c r="U21" s="64"/>
      <c r="V21" s="64"/>
      <c r="W21" s="65"/>
      <c r="X21" s="66"/>
      <c r="Y21" s="64"/>
      <c r="Z21" s="64"/>
      <c r="AA21" s="62"/>
      <c r="AB21" s="48"/>
      <c r="AC21" s="45"/>
      <c r="AD21" s="45"/>
      <c r="AE21" s="49"/>
      <c r="AF21" s="44"/>
      <c r="AG21" s="45"/>
      <c r="AH21" s="45"/>
      <c r="AI21" s="46"/>
      <c r="AJ21" s="44"/>
      <c r="AK21" s="45"/>
      <c r="AL21" s="45"/>
      <c r="AM21" s="45"/>
      <c r="AN21" s="46"/>
      <c r="AO21" s="44"/>
      <c r="AP21" s="45"/>
      <c r="AQ21" s="45" t="s">
        <v>32</v>
      </c>
      <c r="AR21" s="46" t="s">
        <v>34</v>
      </c>
      <c r="AS21" s="63" t="s">
        <v>34</v>
      </c>
      <c r="AT21" s="48" t="s">
        <v>34</v>
      </c>
      <c r="AU21" s="45" t="s">
        <v>34</v>
      </c>
      <c r="AV21" s="45" t="s">
        <v>34</v>
      </c>
      <c r="AW21" s="49" t="s">
        <v>34</v>
      </c>
      <c r="AX21" s="44" t="s">
        <v>34</v>
      </c>
      <c r="AY21" s="45" t="s">
        <v>34</v>
      </c>
      <c r="AZ21" s="45" t="s">
        <v>34</v>
      </c>
      <c r="BA21" s="46" t="s">
        <v>34</v>
      </c>
      <c r="BB21" s="54"/>
      <c r="BC21" s="54"/>
      <c r="BD21" s="54"/>
      <c r="BE21" s="54"/>
      <c r="BF21" s="54"/>
      <c r="BG21" s="54"/>
    </row>
    <row r="22" s="81" customFormat="true" ht="20.1" hidden="false" customHeight="true" outlineLevel="0" collapsed="false">
      <c r="A22" s="67" t="n">
        <v>3</v>
      </c>
      <c r="B22" s="68" t="s">
        <v>31</v>
      </c>
      <c r="C22" s="69" t="s">
        <v>35</v>
      </c>
      <c r="D22" s="70"/>
      <c r="E22" s="71"/>
      <c r="F22" s="72"/>
      <c r="G22" s="70"/>
      <c r="H22" s="70"/>
      <c r="I22" s="71"/>
      <c r="J22" s="72"/>
      <c r="K22" s="70"/>
      <c r="L22" s="70"/>
      <c r="M22" s="73"/>
      <c r="N22" s="72"/>
      <c r="O22" s="70"/>
      <c r="P22" s="70"/>
      <c r="Q22" s="69" t="s">
        <v>32</v>
      </c>
      <c r="R22" s="73" t="s">
        <v>36</v>
      </c>
      <c r="S22" s="74" t="s">
        <v>34</v>
      </c>
      <c r="T22" s="69"/>
      <c r="U22" s="69"/>
      <c r="V22" s="75"/>
      <c r="W22" s="71"/>
      <c r="X22" s="76"/>
      <c r="Y22" s="70"/>
      <c r="Z22" s="70"/>
      <c r="AA22" s="71"/>
      <c r="AB22" s="76"/>
      <c r="AC22" s="70"/>
      <c r="AD22" s="70" t="s">
        <v>32</v>
      </c>
      <c r="AE22" s="77" t="s">
        <v>37</v>
      </c>
      <c r="AF22" s="68" t="s">
        <v>38</v>
      </c>
      <c r="AG22" s="69" t="s">
        <v>38</v>
      </c>
      <c r="AH22" s="75" t="s">
        <v>38</v>
      </c>
      <c r="AI22" s="71" t="s">
        <v>39</v>
      </c>
      <c r="AJ22" s="72" t="s">
        <v>39</v>
      </c>
      <c r="AK22" s="70" t="s">
        <v>39</v>
      </c>
      <c r="AL22" s="70" t="s">
        <v>39</v>
      </c>
      <c r="AM22" s="70" t="s">
        <v>39</v>
      </c>
      <c r="AN22" s="71" t="s">
        <v>39</v>
      </c>
      <c r="AO22" s="72" t="s">
        <v>39</v>
      </c>
      <c r="AP22" s="70" t="s">
        <v>39</v>
      </c>
      <c r="AQ22" s="70" t="s">
        <v>40</v>
      </c>
      <c r="AR22" s="71" t="s">
        <v>40</v>
      </c>
      <c r="AS22" s="74"/>
      <c r="AT22" s="69"/>
      <c r="AU22" s="69"/>
      <c r="AV22" s="69"/>
      <c r="AW22" s="78"/>
      <c r="AX22" s="68"/>
      <c r="AY22" s="69"/>
      <c r="AZ22" s="69"/>
      <c r="BA22" s="73"/>
      <c r="BB22" s="79"/>
      <c r="BC22" s="79"/>
      <c r="BD22" s="79"/>
      <c r="BE22" s="79"/>
      <c r="BF22" s="80"/>
      <c r="BG22" s="80"/>
    </row>
    <row r="23" s="82" customFormat="true" ht="4.5" hidden="false" customHeight="true" outlineLevel="0" collapsed="false"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</row>
    <row r="24" customFormat="false" ht="22.5" hidden="false" customHeight="true" outlineLevel="0" collapsed="false">
      <c r="A24" s="84" t="s">
        <v>41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E24" s="82"/>
      <c r="BF24" s="82"/>
      <c r="BG24" s="82"/>
    </row>
    <row r="25" customFormat="false" ht="4.5" hidden="true" customHeight="tru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7"/>
      <c r="AW25" s="87"/>
      <c r="AX25" s="87"/>
      <c r="AY25" s="87"/>
      <c r="AZ25" s="87"/>
      <c r="BE25" s="82"/>
      <c r="BF25" s="82"/>
      <c r="BG25" s="82"/>
    </row>
    <row r="26" customFormat="false" ht="18.75" hidden="false" customHeight="true" outlineLevel="0" collapsed="false">
      <c r="A26" s="88" t="s">
        <v>42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90"/>
      <c r="AX26" s="90"/>
      <c r="AY26" s="90"/>
      <c r="AZ26" s="90"/>
      <c r="BA26" s="10"/>
      <c r="BB26" s="91"/>
      <c r="BC26" s="91"/>
      <c r="BD26" s="10"/>
      <c r="BE26" s="92"/>
      <c r="BF26" s="82"/>
      <c r="BG26" s="82"/>
    </row>
    <row r="27" customFormat="false" ht="18.75" hidden="false" customHeight="true" outlineLevel="0" collapsed="false">
      <c r="A27" s="93" t="s">
        <v>18</v>
      </c>
      <c r="B27" s="93"/>
      <c r="C27" s="94" t="s">
        <v>43</v>
      </c>
      <c r="D27" s="94"/>
      <c r="E27" s="94"/>
      <c r="F27" s="94"/>
      <c r="G27" s="95" t="s">
        <v>44</v>
      </c>
      <c r="H27" s="95"/>
      <c r="I27" s="95"/>
      <c r="J27" s="95"/>
      <c r="K27" s="96" t="s">
        <v>45</v>
      </c>
      <c r="L27" s="96"/>
      <c r="M27" s="96"/>
      <c r="N27" s="97" t="s">
        <v>46</v>
      </c>
      <c r="O27" s="97"/>
      <c r="P27" s="97"/>
      <c r="Q27" s="98" t="s">
        <v>47</v>
      </c>
      <c r="R27" s="98"/>
      <c r="S27" s="98"/>
      <c r="T27" s="98" t="s">
        <v>48</v>
      </c>
      <c r="U27" s="98"/>
      <c r="V27" s="98"/>
      <c r="W27" s="98" t="s">
        <v>49</v>
      </c>
      <c r="X27" s="98"/>
      <c r="Y27" s="98"/>
      <c r="Z27" s="99"/>
      <c r="AA27" s="100" t="s">
        <v>50</v>
      </c>
      <c r="AB27" s="100"/>
      <c r="AC27" s="100"/>
      <c r="AD27" s="100"/>
      <c r="AE27" s="100"/>
      <c r="AF27" s="100"/>
      <c r="AG27" s="100"/>
      <c r="AH27" s="98" t="s">
        <v>51</v>
      </c>
      <c r="AI27" s="98"/>
      <c r="AJ27" s="98"/>
      <c r="AK27" s="98"/>
      <c r="AL27" s="98"/>
      <c r="AM27" s="98"/>
      <c r="AN27" s="94" t="s">
        <v>52</v>
      </c>
      <c r="AO27" s="94"/>
      <c r="AP27" s="94"/>
      <c r="AQ27" s="94"/>
      <c r="AR27" s="94"/>
      <c r="AS27" s="101"/>
      <c r="AT27" s="101"/>
      <c r="AU27" s="101"/>
      <c r="AV27" s="101"/>
      <c r="AW27" s="101"/>
      <c r="AX27" s="102"/>
      <c r="AY27" s="102"/>
      <c r="AZ27" s="102"/>
      <c r="BA27" s="102"/>
      <c r="BB27" s="91"/>
      <c r="BC27" s="91"/>
      <c r="BD27" s="10"/>
      <c r="BE27" s="10"/>
    </row>
    <row r="28" customFormat="false" ht="18.75" hidden="false" customHeight="true" outlineLevel="0" collapsed="false">
      <c r="A28" s="93"/>
      <c r="B28" s="93"/>
      <c r="C28" s="94"/>
      <c r="D28" s="94"/>
      <c r="E28" s="94"/>
      <c r="F28" s="94"/>
      <c r="G28" s="95"/>
      <c r="H28" s="95"/>
      <c r="I28" s="95"/>
      <c r="J28" s="95"/>
      <c r="K28" s="96"/>
      <c r="L28" s="96"/>
      <c r="M28" s="96"/>
      <c r="N28" s="97"/>
      <c r="O28" s="97"/>
      <c r="P28" s="97"/>
      <c r="Q28" s="98"/>
      <c r="R28" s="98"/>
      <c r="S28" s="98"/>
      <c r="T28" s="98"/>
      <c r="U28" s="98"/>
      <c r="V28" s="98"/>
      <c r="W28" s="98"/>
      <c r="X28" s="98"/>
      <c r="Y28" s="98"/>
      <c r="Z28" s="99"/>
      <c r="AA28" s="100"/>
      <c r="AB28" s="100"/>
      <c r="AC28" s="100"/>
      <c r="AD28" s="100"/>
      <c r="AE28" s="100"/>
      <c r="AF28" s="100"/>
      <c r="AG28" s="100"/>
      <c r="AH28" s="98"/>
      <c r="AI28" s="98"/>
      <c r="AJ28" s="98"/>
      <c r="AK28" s="98"/>
      <c r="AL28" s="98"/>
      <c r="AM28" s="98"/>
      <c r="AN28" s="94"/>
      <c r="AO28" s="94"/>
      <c r="AP28" s="94"/>
      <c r="AQ28" s="94"/>
      <c r="AR28" s="94"/>
      <c r="AS28" s="101"/>
      <c r="AT28" s="101"/>
      <c r="AU28" s="101"/>
      <c r="AV28" s="101"/>
      <c r="AW28" s="101"/>
      <c r="AX28" s="102"/>
      <c r="AY28" s="102"/>
      <c r="AZ28" s="102"/>
      <c r="BA28" s="102"/>
      <c r="BB28" s="91"/>
      <c r="BC28" s="91"/>
      <c r="BD28" s="10"/>
      <c r="BE28" s="10"/>
    </row>
    <row r="29" customFormat="false" ht="18.75" hidden="false" customHeight="true" outlineLevel="0" collapsed="false">
      <c r="A29" s="93"/>
      <c r="B29" s="93"/>
      <c r="C29" s="94"/>
      <c r="D29" s="94"/>
      <c r="E29" s="94"/>
      <c r="F29" s="94"/>
      <c r="G29" s="95"/>
      <c r="H29" s="95"/>
      <c r="I29" s="95"/>
      <c r="J29" s="95"/>
      <c r="K29" s="96"/>
      <c r="L29" s="96"/>
      <c r="M29" s="96"/>
      <c r="N29" s="97"/>
      <c r="O29" s="97"/>
      <c r="P29" s="97"/>
      <c r="Q29" s="98"/>
      <c r="R29" s="98"/>
      <c r="S29" s="98"/>
      <c r="T29" s="98"/>
      <c r="U29" s="98"/>
      <c r="V29" s="98"/>
      <c r="W29" s="98"/>
      <c r="X29" s="98"/>
      <c r="Y29" s="98"/>
      <c r="Z29" s="99"/>
      <c r="AA29" s="100"/>
      <c r="AB29" s="100"/>
      <c r="AC29" s="100"/>
      <c r="AD29" s="100"/>
      <c r="AE29" s="100"/>
      <c r="AF29" s="100"/>
      <c r="AG29" s="100"/>
      <c r="AH29" s="98"/>
      <c r="AI29" s="98"/>
      <c r="AJ29" s="98"/>
      <c r="AK29" s="98"/>
      <c r="AL29" s="98"/>
      <c r="AM29" s="98"/>
      <c r="AN29" s="94"/>
      <c r="AO29" s="94"/>
      <c r="AP29" s="94"/>
      <c r="AQ29" s="94"/>
      <c r="AR29" s="94"/>
      <c r="AS29" s="101"/>
      <c r="AT29" s="101"/>
      <c r="AU29" s="101"/>
      <c r="AV29" s="101"/>
      <c r="AW29" s="101"/>
      <c r="AX29" s="102"/>
      <c r="AY29" s="102"/>
      <c r="AZ29" s="102"/>
      <c r="BA29" s="102"/>
      <c r="BB29" s="91"/>
      <c r="BC29" s="91"/>
      <c r="BD29" s="10"/>
      <c r="BE29" s="10"/>
    </row>
    <row r="30" customFormat="false" ht="18.75" hidden="false" customHeight="true" outlineLevel="0" collapsed="false">
      <c r="A30" s="103" t="n">
        <v>1</v>
      </c>
      <c r="B30" s="103"/>
      <c r="C30" s="103" t="n">
        <v>37</v>
      </c>
      <c r="D30" s="103"/>
      <c r="E30" s="103"/>
      <c r="F30" s="103"/>
      <c r="G30" s="103" t="n">
        <v>2</v>
      </c>
      <c r="H30" s="103"/>
      <c r="I30" s="103"/>
      <c r="J30" s="103"/>
      <c r="K30" s="103" t="n">
        <v>2</v>
      </c>
      <c r="L30" s="103"/>
      <c r="M30" s="103"/>
      <c r="N30" s="103"/>
      <c r="O30" s="103"/>
      <c r="P30" s="103"/>
      <c r="Q30" s="104"/>
      <c r="R30" s="104"/>
      <c r="S30" s="104"/>
      <c r="T30" s="103" t="n">
        <v>11</v>
      </c>
      <c r="U30" s="103"/>
      <c r="V30" s="103"/>
      <c r="W30" s="103" t="n">
        <f aca="false">SUM(C30:V30)</f>
        <v>52</v>
      </c>
      <c r="X30" s="103"/>
      <c r="Y30" s="103"/>
      <c r="Z30" s="99"/>
      <c r="AA30" s="105" t="s">
        <v>53</v>
      </c>
      <c r="AB30" s="105"/>
      <c r="AC30" s="105"/>
      <c r="AD30" s="105"/>
      <c r="AE30" s="105"/>
      <c r="AF30" s="105"/>
      <c r="AG30" s="105"/>
      <c r="AH30" s="103" t="s">
        <v>54</v>
      </c>
      <c r="AI30" s="103"/>
      <c r="AJ30" s="103"/>
      <c r="AK30" s="103"/>
      <c r="AL30" s="103"/>
      <c r="AM30" s="103"/>
      <c r="AN30" s="103" t="n">
        <v>6</v>
      </c>
      <c r="AO30" s="103"/>
      <c r="AP30" s="103"/>
      <c r="AQ30" s="103"/>
      <c r="AR30" s="103"/>
      <c r="AS30" s="106"/>
      <c r="AT30" s="106"/>
      <c r="AU30" s="106"/>
      <c r="AV30" s="106"/>
      <c r="AW30" s="106"/>
      <c r="AX30" s="107"/>
      <c r="AY30" s="107"/>
      <c r="AZ30" s="107"/>
      <c r="BA30" s="107"/>
      <c r="BB30" s="91"/>
      <c r="BC30" s="91"/>
      <c r="BD30" s="10"/>
      <c r="BE30" s="10"/>
    </row>
    <row r="31" customFormat="false" ht="26.25" hidden="false" customHeight="true" outlineLevel="0" collapsed="false">
      <c r="A31" s="103" t="n">
        <v>2</v>
      </c>
      <c r="B31" s="103"/>
      <c r="C31" s="103" t="n">
        <v>37</v>
      </c>
      <c r="D31" s="103"/>
      <c r="E31" s="103"/>
      <c r="F31" s="103"/>
      <c r="G31" s="103" t="n">
        <v>2</v>
      </c>
      <c r="H31" s="103"/>
      <c r="I31" s="103"/>
      <c r="J31" s="103"/>
      <c r="K31" s="103" t="n">
        <v>2</v>
      </c>
      <c r="L31" s="103"/>
      <c r="M31" s="103"/>
      <c r="N31" s="103"/>
      <c r="O31" s="103"/>
      <c r="P31" s="103"/>
      <c r="Q31" s="104"/>
      <c r="R31" s="104"/>
      <c r="S31" s="104"/>
      <c r="T31" s="103" t="n">
        <v>11</v>
      </c>
      <c r="U31" s="103"/>
      <c r="V31" s="103"/>
      <c r="W31" s="103" t="n">
        <f aca="false">SUM(C31:V31)</f>
        <v>52</v>
      </c>
      <c r="X31" s="103"/>
      <c r="Y31" s="103"/>
      <c r="Z31" s="99"/>
      <c r="AA31" s="105"/>
      <c r="AB31" s="105"/>
      <c r="AC31" s="105"/>
      <c r="AD31" s="105"/>
      <c r="AE31" s="105"/>
      <c r="AF31" s="105"/>
      <c r="AG31" s="105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6"/>
      <c r="AT31" s="106"/>
      <c r="AU31" s="106"/>
      <c r="AV31" s="106"/>
      <c r="AW31" s="106"/>
      <c r="AX31" s="107"/>
      <c r="AY31" s="107"/>
      <c r="AZ31" s="107"/>
      <c r="BA31" s="107"/>
      <c r="BB31" s="91"/>
      <c r="BC31" s="91"/>
      <c r="BD31" s="10"/>
      <c r="BE31" s="10"/>
    </row>
    <row r="32" customFormat="false" ht="18.75" hidden="false" customHeight="true" outlineLevel="0" collapsed="false">
      <c r="A32" s="103" t="n">
        <v>3</v>
      </c>
      <c r="B32" s="103"/>
      <c r="C32" s="103" t="n">
        <v>26</v>
      </c>
      <c r="D32" s="103"/>
      <c r="E32" s="103"/>
      <c r="F32" s="103"/>
      <c r="G32" s="103" t="n">
        <v>2</v>
      </c>
      <c r="H32" s="103"/>
      <c r="I32" s="103"/>
      <c r="J32" s="103"/>
      <c r="K32" s="103" t="n">
        <v>2</v>
      </c>
      <c r="L32" s="103"/>
      <c r="M32" s="103"/>
      <c r="N32" s="108" t="n">
        <v>10</v>
      </c>
      <c r="O32" s="108"/>
      <c r="P32" s="108"/>
      <c r="Q32" s="109" t="n">
        <v>2</v>
      </c>
      <c r="R32" s="109"/>
      <c r="S32" s="109"/>
      <c r="T32" s="103" t="n">
        <v>1</v>
      </c>
      <c r="U32" s="103"/>
      <c r="V32" s="103"/>
      <c r="W32" s="103" t="n">
        <f aca="false">SUM(C32:V32)</f>
        <v>43</v>
      </c>
      <c r="X32" s="103"/>
      <c r="Y32" s="103"/>
      <c r="Z32" s="99"/>
      <c r="AA32" s="110"/>
      <c r="AB32" s="110"/>
      <c r="AC32" s="110"/>
      <c r="AD32" s="110"/>
      <c r="AE32" s="110"/>
      <c r="AF32" s="110"/>
      <c r="AG32" s="110"/>
      <c r="AH32" s="111"/>
      <c r="AI32" s="111"/>
      <c r="AJ32" s="111"/>
      <c r="AK32" s="112"/>
      <c r="AL32" s="112"/>
      <c r="AM32" s="112"/>
      <c r="AN32" s="113"/>
      <c r="AO32" s="114"/>
      <c r="AP32" s="114"/>
      <c r="AQ32" s="114"/>
      <c r="AR32" s="114"/>
      <c r="AS32" s="114"/>
      <c r="AT32" s="114"/>
      <c r="AU32" s="114"/>
      <c r="AV32" s="114"/>
      <c r="AW32" s="114"/>
      <c r="AX32" s="115"/>
      <c r="AY32" s="115"/>
      <c r="AZ32" s="115"/>
      <c r="BA32" s="115"/>
      <c r="BB32" s="91"/>
      <c r="BC32" s="91"/>
      <c r="BD32" s="10"/>
      <c r="BE32" s="10"/>
    </row>
    <row r="33" customFormat="false" ht="18.75" hidden="false" customHeight="true" outlineLevel="0" collapsed="false">
      <c r="A33" s="116" t="s">
        <v>55</v>
      </c>
      <c r="B33" s="116"/>
      <c r="C33" s="103" t="n">
        <f aca="false">C30+C31+C32</f>
        <v>100</v>
      </c>
      <c r="D33" s="103"/>
      <c r="E33" s="103"/>
      <c r="F33" s="103"/>
      <c r="G33" s="103" t="n">
        <f aca="false">G30+G31+G32</f>
        <v>6</v>
      </c>
      <c r="H33" s="103"/>
      <c r="I33" s="103"/>
      <c r="J33" s="103"/>
      <c r="K33" s="103" t="n">
        <f aca="false">K30+K31+K32</f>
        <v>6</v>
      </c>
      <c r="L33" s="103"/>
      <c r="M33" s="103"/>
      <c r="N33" s="108" t="n">
        <f aca="false">N32</f>
        <v>10</v>
      </c>
      <c r="O33" s="108"/>
      <c r="P33" s="108"/>
      <c r="Q33" s="109" t="n">
        <v>2</v>
      </c>
      <c r="R33" s="109"/>
      <c r="S33" s="109"/>
      <c r="T33" s="117" t="n">
        <v>23</v>
      </c>
      <c r="U33" s="117"/>
      <c r="V33" s="117"/>
      <c r="W33" s="103" t="n">
        <f aca="false">SUM(W30:Y32)</f>
        <v>147</v>
      </c>
      <c r="X33" s="103"/>
      <c r="Y33" s="103"/>
      <c r="Z33" s="99"/>
      <c r="AA33" s="118"/>
      <c r="AB33" s="118"/>
      <c r="AC33" s="118"/>
      <c r="AD33" s="118"/>
      <c r="AE33" s="118"/>
      <c r="AF33" s="118"/>
      <c r="AG33" s="118"/>
      <c r="AH33" s="119"/>
      <c r="AI33" s="119"/>
      <c r="AJ33" s="119"/>
      <c r="AK33" s="120"/>
      <c r="AL33" s="120"/>
      <c r="AM33" s="120"/>
      <c r="AN33" s="121"/>
      <c r="AO33" s="114"/>
      <c r="AP33" s="114"/>
      <c r="AQ33" s="114"/>
      <c r="AR33" s="114"/>
      <c r="AS33" s="114"/>
      <c r="AT33" s="114"/>
      <c r="AU33" s="114"/>
      <c r="AV33" s="114"/>
      <c r="AW33" s="114"/>
      <c r="AX33" s="110"/>
      <c r="AY33" s="110"/>
      <c r="AZ33" s="110"/>
      <c r="BA33" s="110"/>
      <c r="BB33" s="91"/>
      <c r="BC33" s="91"/>
      <c r="BD33" s="10"/>
      <c r="BE33" s="10"/>
    </row>
  </sheetData>
  <mergeCells count="89">
    <mergeCell ref="A2:O2"/>
    <mergeCell ref="P2:AN2"/>
    <mergeCell ref="A3:O3"/>
    <mergeCell ref="A4:O4"/>
    <mergeCell ref="P4:AN4"/>
    <mergeCell ref="A5:O5"/>
    <mergeCell ref="AN5:BA7"/>
    <mergeCell ref="A6:O6"/>
    <mergeCell ref="A8:O8"/>
    <mergeCell ref="P8:AM8"/>
    <mergeCell ref="AN8:BA8"/>
    <mergeCell ref="A9:O9"/>
    <mergeCell ref="P9:AA9"/>
    <mergeCell ref="P10:AL10"/>
    <mergeCell ref="AN10:BA11"/>
    <mergeCell ref="P11:AK12"/>
    <mergeCell ref="P13:AN13"/>
    <mergeCell ref="AO13:BA13"/>
    <mergeCell ref="P14:AN14"/>
    <mergeCell ref="AO15:BE15"/>
    <mergeCell ref="A16:BE16"/>
    <mergeCell ref="A18:A19"/>
    <mergeCell ref="B18:E18"/>
    <mergeCell ref="F18:I18"/>
    <mergeCell ref="J18:M18"/>
    <mergeCell ref="N18:R18"/>
    <mergeCell ref="S18:W18"/>
    <mergeCell ref="X18:AA18"/>
    <mergeCell ref="AB18:AE18"/>
    <mergeCell ref="AF18:AI18"/>
    <mergeCell ref="AJ18:AN18"/>
    <mergeCell ref="AO18:AR18"/>
    <mergeCell ref="AS18:AW18"/>
    <mergeCell ref="AX18:BA18"/>
    <mergeCell ref="BB18:BE18"/>
    <mergeCell ref="A24:AZ24"/>
    <mergeCell ref="A27:B29"/>
    <mergeCell ref="C27:F29"/>
    <mergeCell ref="G27:J29"/>
    <mergeCell ref="K27:M29"/>
    <mergeCell ref="N27:P29"/>
    <mergeCell ref="Q27:S29"/>
    <mergeCell ref="T27:V29"/>
    <mergeCell ref="W27:Y29"/>
    <mergeCell ref="AA27:AG29"/>
    <mergeCell ref="AH27:AM29"/>
    <mergeCell ref="AN27:AR29"/>
    <mergeCell ref="AS27:AW29"/>
    <mergeCell ref="AX27:BA29"/>
    <mergeCell ref="A30:B30"/>
    <mergeCell ref="C30:F30"/>
    <mergeCell ref="G30:J30"/>
    <mergeCell ref="K30:M30"/>
    <mergeCell ref="N30:P30"/>
    <mergeCell ref="Q30:S30"/>
    <mergeCell ref="T30:V30"/>
    <mergeCell ref="W30:Y30"/>
    <mergeCell ref="AA30:AG31"/>
    <mergeCell ref="AH30:AM31"/>
    <mergeCell ref="AN30:AR31"/>
    <mergeCell ref="AS30:AW31"/>
    <mergeCell ref="AX30:BA31"/>
    <mergeCell ref="A31:B31"/>
    <mergeCell ref="C31:F31"/>
    <mergeCell ref="G31:J31"/>
    <mergeCell ref="K31:M31"/>
    <mergeCell ref="N31:P31"/>
    <mergeCell ref="Q31:S31"/>
    <mergeCell ref="T31:V31"/>
    <mergeCell ref="W31:Y31"/>
    <mergeCell ref="A32:B32"/>
    <mergeCell ref="C32:F32"/>
    <mergeCell ref="G32:J32"/>
    <mergeCell ref="K32:M32"/>
    <mergeCell ref="N32:P32"/>
    <mergeCell ref="Q32:S32"/>
    <mergeCell ref="T32:V32"/>
    <mergeCell ref="W32:Y32"/>
    <mergeCell ref="A33:B33"/>
    <mergeCell ref="C33:F33"/>
    <mergeCell ref="G33:J33"/>
    <mergeCell ref="K33:M33"/>
    <mergeCell ref="N33:P33"/>
    <mergeCell ref="Q33:S33"/>
    <mergeCell ref="T33:V33"/>
    <mergeCell ref="W33:Y33"/>
    <mergeCell ref="AA33:AG33"/>
    <mergeCell ref="AH33:AJ33"/>
    <mergeCell ref="AK33:AM3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9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pane xSplit="0" ySplit="8" topLeftCell="A82" activePane="bottomLeft" state="frozen"/>
      <selection pane="topLeft" activeCell="A1" activeCellId="0" sqref="A1"/>
      <selection pane="bottomLeft" activeCell="D196" activeCellId="0" sqref="A1:IV16384"/>
    </sheetView>
  </sheetViews>
  <sheetFormatPr defaultColWidth="9.1015625" defaultRowHeight="15.6" zeroHeight="false" outlineLevelRow="0" outlineLevelCol="0"/>
  <cols>
    <col collapsed="false" customWidth="true" hidden="false" outlineLevel="0" max="1" min="1" style="122" width="10.66"/>
    <col collapsed="false" customWidth="true" hidden="false" outlineLevel="0" max="2" min="2" style="123" width="69.99"/>
    <col collapsed="false" customWidth="true" hidden="false" outlineLevel="0" max="3" min="3" style="124" width="6.43"/>
    <col collapsed="false" customWidth="true" hidden="false" outlineLevel="0" max="4" min="4" style="125" width="6.99"/>
    <col collapsed="false" customWidth="true" hidden="false" outlineLevel="0" max="5" min="5" style="125" width="7.99"/>
    <col collapsed="false" customWidth="true" hidden="false" outlineLevel="0" max="6" min="6" style="124" width="8.66"/>
    <col collapsed="false" customWidth="true" hidden="false" outlineLevel="0" max="7" min="7" style="124" width="11.1"/>
    <col collapsed="false" customWidth="true" hidden="false" outlineLevel="0" max="8" min="8" style="123" width="10.99"/>
    <col collapsed="false" customWidth="true" hidden="false" outlineLevel="0" max="9" min="9" style="123" width="7.32"/>
    <col collapsed="false" customWidth="true" hidden="false" outlineLevel="0" max="10" min="10" style="123" width="7.55"/>
    <col collapsed="false" customWidth="true" hidden="false" outlineLevel="0" max="11" min="11" style="123" width="7.32"/>
    <col collapsed="false" customWidth="true" hidden="false" outlineLevel="0" max="12" min="12" style="123" width="8.43"/>
    <col collapsed="false" customWidth="true" hidden="false" outlineLevel="0" max="13" min="13" style="123" width="8.33"/>
    <col collapsed="false" customWidth="true" hidden="false" outlineLevel="0" max="14" min="14" style="126" width="8.43"/>
    <col collapsed="false" customWidth="true" hidden="false" outlineLevel="0" max="15" min="15" style="126" width="7.32"/>
    <col collapsed="false" customWidth="true" hidden="false" outlineLevel="0" max="16" min="16" style="127" width="0.66"/>
    <col collapsed="false" customWidth="true" hidden="false" outlineLevel="0" max="17" min="17" style="127" width="7.55"/>
    <col collapsed="false" customWidth="true" hidden="false" outlineLevel="0" max="18" min="18" style="127" width="7.32"/>
    <col collapsed="false" customWidth="true" hidden="false" outlineLevel="0" max="19" min="19" style="123" width="0.33"/>
    <col collapsed="false" customWidth="true" hidden="false" outlineLevel="0" max="20" min="20" style="123" width="7.43"/>
    <col collapsed="false" customWidth="true" hidden="false" outlineLevel="0" max="21" min="21" style="123" width="7.32"/>
    <col collapsed="false" customWidth="false" hidden="true" outlineLevel="0" max="40" min="22" style="123" width="9.1"/>
    <col collapsed="false" customWidth="false" hidden="false" outlineLevel="0" max="42" min="41" style="123" width="9.1"/>
    <col collapsed="false" customWidth="true" hidden="false" outlineLevel="0" max="43" min="43" style="123" width="58.77"/>
    <col collapsed="false" customWidth="false" hidden="false" outlineLevel="0" max="257" min="44" style="123" width="9.1"/>
  </cols>
  <sheetData>
    <row r="1" customFormat="false" ht="19.5" hidden="false" customHeight="true" outlineLevel="0" collapsed="false">
      <c r="A1" s="128" t="s">
        <v>56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</row>
    <row r="2" s="135" customFormat="true" ht="15" hidden="false" customHeight="true" outlineLevel="0" collapsed="false">
      <c r="A2" s="129" t="s">
        <v>57</v>
      </c>
      <c r="B2" s="130" t="s">
        <v>58</v>
      </c>
      <c r="C2" s="131" t="s">
        <v>59</v>
      </c>
      <c r="D2" s="131"/>
      <c r="E2" s="131"/>
      <c r="F2" s="131"/>
      <c r="G2" s="132" t="s">
        <v>60</v>
      </c>
      <c r="H2" s="133" t="s">
        <v>61</v>
      </c>
      <c r="I2" s="133"/>
      <c r="J2" s="133"/>
      <c r="K2" s="133"/>
      <c r="L2" s="133"/>
      <c r="M2" s="133"/>
      <c r="N2" s="134" t="s">
        <v>62</v>
      </c>
      <c r="O2" s="134"/>
      <c r="P2" s="134"/>
      <c r="Q2" s="134"/>
      <c r="R2" s="134"/>
      <c r="S2" s="134"/>
      <c r="T2" s="134"/>
      <c r="U2" s="134"/>
    </row>
    <row r="3" s="135" customFormat="true" ht="15.75" hidden="false" customHeight="true" outlineLevel="0" collapsed="false">
      <c r="A3" s="129"/>
      <c r="B3" s="130"/>
      <c r="C3" s="131"/>
      <c r="D3" s="131"/>
      <c r="E3" s="131"/>
      <c r="F3" s="131"/>
      <c r="G3" s="132"/>
      <c r="H3" s="136" t="s">
        <v>63</v>
      </c>
      <c r="I3" s="137" t="s">
        <v>64</v>
      </c>
      <c r="J3" s="137"/>
      <c r="K3" s="137"/>
      <c r="L3" s="137"/>
      <c r="M3" s="138" t="s">
        <v>65</v>
      </c>
      <c r="N3" s="134"/>
      <c r="O3" s="134"/>
      <c r="P3" s="134"/>
      <c r="Q3" s="134"/>
      <c r="R3" s="134"/>
      <c r="S3" s="134"/>
      <c r="T3" s="134"/>
      <c r="U3" s="134"/>
    </row>
    <row r="4" s="135" customFormat="true" ht="15.75" hidden="false" customHeight="true" outlineLevel="0" collapsed="false">
      <c r="A4" s="129"/>
      <c r="B4" s="130"/>
      <c r="C4" s="139" t="s">
        <v>66</v>
      </c>
      <c r="D4" s="139" t="s">
        <v>67</v>
      </c>
      <c r="E4" s="140" t="s">
        <v>68</v>
      </c>
      <c r="F4" s="140"/>
      <c r="G4" s="132"/>
      <c r="H4" s="136"/>
      <c r="I4" s="141" t="s">
        <v>55</v>
      </c>
      <c r="J4" s="142" t="s">
        <v>69</v>
      </c>
      <c r="K4" s="142"/>
      <c r="L4" s="142"/>
      <c r="M4" s="138"/>
      <c r="N4" s="143" t="s">
        <v>70</v>
      </c>
      <c r="O4" s="143"/>
      <c r="P4" s="143"/>
      <c r="Q4" s="144" t="s">
        <v>71</v>
      </c>
      <c r="R4" s="144"/>
      <c r="S4" s="144"/>
      <c r="T4" s="144" t="s">
        <v>72</v>
      </c>
      <c r="U4" s="144"/>
    </row>
    <row r="5" s="135" customFormat="true" ht="15.6" hidden="false" customHeight="true" outlineLevel="0" collapsed="false">
      <c r="A5" s="129"/>
      <c r="B5" s="130"/>
      <c r="C5" s="139"/>
      <c r="D5" s="139"/>
      <c r="E5" s="145" t="s">
        <v>73</v>
      </c>
      <c r="F5" s="136" t="s">
        <v>74</v>
      </c>
      <c r="G5" s="132"/>
      <c r="H5" s="136"/>
      <c r="I5" s="141"/>
      <c r="J5" s="139" t="s">
        <v>75</v>
      </c>
      <c r="K5" s="139" t="s">
        <v>76</v>
      </c>
      <c r="L5" s="139" t="s">
        <v>77</v>
      </c>
      <c r="M5" s="138"/>
      <c r="N5" s="146" t="n">
        <v>1</v>
      </c>
      <c r="O5" s="147" t="n">
        <v>2</v>
      </c>
      <c r="P5" s="147"/>
      <c r="Q5" s="148" t="n">
        <v>3</v>
      </c>
      <c r="R5" s="148" t="n">
        <v>4</v>
      </c>
      <c r="S5" s="148"/>
      <c r="T5" s="148" t="n">
        <v>5</v>
      </c>
      <c r="U5" s="148" t="n">
        <v>6</v>
      </c>
    </row>
    <row r="6" s="135" customFormat="true" ht="15.6" hidden="false" customHeight="false" outlineLevel="0" collapsed="false">
      <c r="A6" s="129"/>
      <c r="B6" s="130"/>
      <c r="C6" s="139"/>
      <c r="D6" s="139"/>
      <c r="E6" s="145"/>
      <c r="F6" s="136"/>
      <c r="G6" s="132"/>
      <c r="H6" s="136"/>
      <c r="I6" s="141"/>
      <c r="J6" s="139"/>
      <c r="K6" s="139"/>
      <c r="L6" s="139"/>
      <c r="M6" s="138"/>
      <c r="N6" s="143" t="s">
        <v>78</v>
      </c>
      <c r="O6" s="143"/>
      <c r="P6" s="143"/>
      <c r="Q6" s="143"/>
      <c r="R6" s="143"/>
      <c r="S6" s="143"/>
      <c r="T6" s="143"/>
      <c r="U6" s="143"/>
    </row>
    <row r="7" s="135" customFormat="true" ht="42" hidden="false" customHeight="true" outlineLevel="0" collapsed="false">
      <c r="A7" s="129"/>
      <c r="B7" s="130"/>
      <c r="C7" s="139"/>
      <c r="D7" s="139"/>
      <c r="E7" s="145"/>
      <c r="F7" s="136"/>
      <c r="G7" s="132"/>
      <c r="H7" s="136"/>
      <c r="I7" s="141"/>
      <c r="J7" s="139"/>
      <c r="K7" s="139"/>
      <c r="L7" s="139"/>
      <c r="M7" s="138"/>
      <c r="N7" s="149"/>
      <c r="O7" s="150"/>
      <c r="P7" s="150"/>
      <c r="Q7" s="151"/>
      <c r="R7" s="151"/>
      <c r="S7" s="151"/>
      <c r="T7" s="151"/>
      <c r="U7" s="151"/>
    </row>
    <row r="8" s="135" customFormat="true" ht="16.2" hidden="false" customHeight="true" outlineLevel="0" collapsed="false">
      <c r="A8" s="152" t="n">
        <v>1</v>
      </c>
      <c r="B8" s="153" t="n">
        <v>2</v>
      </c>
      <c r="C8" s="153" t="n">
        <v>3</v>
      </c>
      <c r="D8" s="153" t="n">
        <v>4</v>
      </c>
      <c r="E8" s="153" t="n">
        <v>5</v>
      </c>
      <c r="F8" s="153" t="n">
        <v>6</v>
      </c>
      <c r="G8" s="153" t="n">
        <v>7</v>
      </c>
      <c r="H8" s="153" t="n">
        <v>8</v>
      </c>
      <c r="I8" s="153" t="n">
        <v>9</v>
      </c>
      <c r="J8" s="153" t="n">
        <v>10</v>
      </c>
      <c r="K8" s="153" t="n">
        <v>11</v>
      </c>
      <c r="L8" s="153" t="n">
        <v>12</v>
      </c>
      <c r="M8" s="154" t="n">
        <v>13</v>
      </c>
      <c r="N8" s="155" t="s">
        <v>79</v>
      </c>
      <c r="O8" s="156" t="n">
        <v>15</v>
      </c>
      <c r="P8" s="156"/>
      <c r="Q8" s="157" t="s">
        <v>80</v>
      </c>
      <c r="R8" s="157" t="s">
        <v>81</v>
      </c>
      <c r="S8" s="157"/>
      <c r="T8" s="157" t="s">
        <v>82</v>
      </c>
      <c r="U8" s="157" t="s">
        <v>83</v>
      </c>
    </row>
    <row r="9" s="160" customFormat="true" ht="20.1" hidden="false" customHeight="true" outlineLevel="0" collapsed="false">
      <c r="A9" s="158" t="s">
        <v>84</v>
      </c>
      <c r="B9" s="158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9"/>
      <c r="W9" s="159"/>
      <c r="X9" s="159"/>
      <c r="Y9" s="159"/>
      <c r="AH9" s="161"/>
    </row>
    <row r="10" s="160" customFormat="true" ht="20.1" hidden="false" customHeight="true" outlineLevel="0" collapsed="false">
      <c r="A10" s="162" t="s">
        <v>85</v>
      </c>
      <c r="B10" s="162"/>
      <c r="C10" s="162"/>
      <c r="D10" s="162"/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3"/>
      <c r="W10" s="163"/>
      <c r="X10" s="163"/>
      <c r="Y10" s="163"/>
      <c r="AH10" s="161"/>
    </row>
    <row r="11" s="160" customFormat="true" ht="20.1" hidden="false" customHeight="true" outlineLevel="0" collapsed="false">
      <c r="A11" s="164" t="s">
        <v>86</v>
      </c>
      <c r="B11" s="165" t="s">
        <v>87</v>
      </c>
      <c r="C11" s="166"/>
      <c r="D11" s="167" t="n">
        <v>1</v>
      </c>
      <c r="E11" s="167"/>
      <c r="F11" s="168"/>
      <c r="G11" s="169" t="n">
        <v>1.5</v>
      </c>
      <c r="H11" s="170" t="n">
        <f aca="false">G11*30</f>
        <v>45</v>
      </c>
      <c r="I11" s="171" t="n">
        <v>4</v>
      </c>
      <c r="J11" s="172"/>
      <c r="K11" s="172"/>
      <c r="L11" s="173" t="s">
        <v>88</v>
      </c>
      <c r="M11" s="174" t="n">
        <f aca="false">H11-I11</f>
        <v>41</v>
      </c>
      <c r="N11" s="175" t="s">
        <v>88</v>
      </c>
      <c r="O11" s="176"/>
      <c r="P11" s="176"/>
      <c r="Q11" s="177"/>
      <c r="R11" s="177"/>
      <c r="S11" s="177"/>
      <c r="T11" s="177"/>
      <c r="U11" s="178"/>
      <c r="V11" s="163"/>
      <c r="W11" s="163"/>
      <c r="X11" s="163"/>
      <c r="Y11" s="163"/>
    </row>
    <row r="12" s="191" customFormat="true" ht="18" hidden="false" customHeight="true" outlineLevel="0" collapsed="false">
      <c r="A12" s="179" t="s">
        <v>89</v>
      </c>
      <c r="B12" s="180" t="s">
        <v>90</v>
      </c>
      <c r="C12" s="181"/>
      <c r="D12" s="182"/>
      <c r="E12" s="182"/>
      <c r="F12" s="183"/>
      <c r="G12" s="184" t="n">
        <f aca="false">G13+G14</f>
        <v>6</v>
      </c>
      <c r="H12" s="185" t="n">
        <f aca="false">G12*30</f>
        <v>180</v>
      </c>
      <c r="I12" s="186"/>
      <c r="J12" s="187"/>
      <c r="K12" s="187"/>
      <c r="L12" s="187"/>
      <c r="M12" s="188"/>
      <c r="N12" s="189"/>
      <c r="O12" s="190"/>
      <c r="P12" s="190"/>
      <c r="Q12" s="187"/>
      <c r="R12" s="187"/>
      <c r="S12" s="187"/>
      <c r="T12" s="187"/>
      <c r="U12" s="188"/>
      <c r="W12" s="192"/>
      <c r="X12" s="192" t="n">
        <v>1</v>
      </c>
      <c r="Y12" s="192" t="n">
        <v>2</v>
      </c>
      <c r="Z12" s="192" t="n">
        <v>3</v>
      </c>
      <c r="AA12" s="192" t="n">
        <v>4</v>
      </c>
      <c r="AB12" s="192" t="n">
        <v>5</v>
      </c>
      <c r="AC12" s="192" t="n">
        <v>6</v>
      </c>
      <c r="AE12" s="191" t="s">
        <v>70</v>
      </c>
      <c r="AF12" s="193" t="n">
        <f aca="false">SUMIF($V$12:$V$196,1,$G$12:$G$196)</f>
        <v>30</v>
      </c>
    </row>
    <row r="13" s="191" customFormat="true" ht="18" hidden="false" customHeight="true" outlineLevel="0" collapsed="false">
      <c r="A13" s="179"/>
      <c r="B13" s="194" t="s">
        <v>91</v>
      </c>
      <c r="C13" s="181"/>
      <c r="D13" s="182"/>
      <c r="E13" s="182"/>
      <c r="F13" s="183"/>
      <c r="G13" s="195" t="n">
        <v>2.5</v>
      </c>
      <c r="H13" s="196" t="n">
        <f aca="false">G13*30</f>
        <v>75</v>
      </c>
      <c r="I13" s="186"/>
      <c r="J13" s="187"/>
      <c r="K13" s="187"/>
      <c r="L13" s="187"/>
      <c r="M13" s="188"/>
      <c r="N13" s="189"/>
      <c r="O13" s="197"/>
      <c r="P13" s="197"/>
      <c r="Q13" s="187"/>
      <c r="R13" s="172"/>
      <c r="S13" s="172"/>
      <c r="T13" s="187"/>
      <c r="U13" s="188"/>
      <c r="W13" s="192" t="s">
        <v>92</v>
      </c>
      <c r="X13" s="192" t="n">
        <f aca="false">COUNTIF($C12:$C196,X12)</f>
        <v>3</v>
      </c>
      <c r="Y13" s="192" t="n">
        <f aca="false">COUNTIF($C12:$C196,Y12)</f>
        <v>6</v>
      </c>
      <c r="Z13" s="192" t="n">
        <f aca="false">COUNTIF($C12:$C196,Z12)</f>
        <v>2</v>
      </c>
      <c r="AA13" s="192" t="n">
        <f aca="false">COUNTIF($C12:$C196,AA12)</f>
        <v>3</v>
      </c>
      <c r="AB13" s="192" t="n">
        <f aca="false">COUNTIF($C12:$C196,AB12)</f>
        <v>2</v>
      </c>
      <c r="AC13" s="192" t="n">
        <f aca="false">COUNTIF($C12:$C196,AC12)</f>
        <v>0</v>
      </c>
      <c r="AE13" s="191" t="s">
        <v>71</v>
      </c>
      <c r="AF13" s="193" t="n">
        <f aca="false">SUMIF($V$12:$V$196,2,$G$12:$G$196)</f>
        <v>6.5</v>
      </c>
    </row>
    <row r="14" s="191" customFormat="true" ht="18.6" hidden="false" customHeight="true" outlineLevel="0" collapsed="false">
      <c r="A14" s="179"/>
      <c r="B14" s="194" t="s">
        <v>93</v>
      </c>
      <c r="C14" s="198"/>
      <c r="D14" s="199" t="n">
        <v>2</v>
      </c>
      <c r="E14" s="199"/>
      <c r="F14" s="200"/>
      <c r="G14" s="201" t="n">
        <v>3.5</v>
      </c>
      <c r="H14" s="196" t="n">
        <f aca="false">G14*30</f>
        <v>105</v>
      </c>
      <c r="I14" s="186" t="n">
        <v>4</v>
      </c>
      <c r="J14" s="187"/>
      <c r="K14" s="187"/>
      <c r="L14" s="202" t="s">
        <v>88</v>
      </c>
      <c r="M14" s="174" t="n">
        <f aca="false">H14-I14</f>
        <v>101</v>
      </c>
      <c r="N14" s="189"/>
      <c r="O14" s="197"/>
      <c r="P14" s="197"/>
      <c r="Q14" s="187"/>
      <c r="R14" s="172"/>
      <c r="S14" s="172"/>
      <c r="T14" s="187"/>
      <c r="U14" s="187" t="s">
        <v>88</v>
      </c>
      <c r="V14" s="191" t="n">
        <v>3</v>
      </c>
      <c r="W14" s="192" t="s">
        <v>94</v>
      </c>
      <c r="X14" s="192" t="n">
        <f aca="false">COUNTIF($D12:$D196,X12)</f>
        <v>3</v>
      </c>
      <c r="Y14" s="192" t="n">
        <f aca="false">COUNTIF($D12:$D196,Y12)</f>
        <v>5</v>
      </c>
      <c r="Z14" s="192" t="n">
        <f aca="false">COUNTIF($D12:$D196,Z12)</f>
        <v>9</v>
      </c>
      <c r="AA14" s="192" t="n">
        <f aca="false">COUNTIF($D12:$D196,AA12)</f>
        <v>8</v>
      </c>
      <c r="AB14" s="192" t="n">
        <f aca="false">COUNTIF($D12:$D196,AB12)</f>
        <v>6</v>
      </c>
      <c r="AC14" s="192" t="n">
        <f aca="false">COUNTIF($D12:$D196,AC12)</f>
        <v>10</v>
      </c>
      <c r="AE14" s="191" t="s">
        <v>72</v>
      </c>
      <c r="AF14" s="193" t="n">
        <f aca="false">SUMIF($V$12:$V$196,3,$G$12:$G$196)</f>
        <v>19.5</v>
      </c>
    </row>
    <row r="15" s="191" customFormat="true" ht="18" hidden="false" customHeight="false" outlineLevel="0" collapsed="false">
      <c r="A15" s="164" t="s">
        <v>95</v>
      </c>
      <c r="B15" s="194" t="s">
        <v>96</v>
      </c>
      <c r="C15" s="198" t="s">
        <v>97</v>
      </c>
      <c r="D15" s="199"/>
      <c r="E15" s="199"/>
      <c r="F15" s="200"/>
      <c r="G15" s="201" t="n">
        <v>4</v>
      </c>
      <c r="H15" s="196" t="n">
        <f aca="false">G15*30</f>
        <v>120</v>
      </c>
      <c r="I15" s="171"/>
      <c r="J15" s="172"/>
      <c r="K15" s="172"/>
      <c r="L15" s="172"/>
      <c r="M15" s="188"/>
      <c r="N15" s="175"/>
      <c r="O15" s="197"/>
      <c r="P15" s="197"/>
      <c r="Q15" s="172"/>
      <c r="R15" s="172"/>
      <c r="S15" s="172"/>
      <c r="T15" s="172"/>
      <c r="U15" s="203"/>
      <c r="W15" s="192" t="s">
        <v>98</v>
      </c>
      <c r="X15" s="192"/>
      <c r="Y15" s="192"/>
      <c r="Z15" s="192"/>
      <c r="AA15" s="192"/>
      <c r="AB15" s="192"/>
      <c r="AC15" s="192"/>
      <c r="AF15" s="193" t="n">
        <f aca="false">SUM(AF12:AF14)</f>
        <v>56</v>
      </c>
    </row>
    <row r="16" s="191" customFormat="true" ht="18" hidden="false" customHeight="false" outlineLevel="0" collapsed="false">
      <c r="A16" s="204" t="s">
        <v>99</v>
      </c>
      <c r="B16" s="205" t="s">
        <v>100</v>
      </c>
      <c r="C16" s="206"/>
      <c r="D16" s="207"/>
      <c r="E16" s="207"/>
      <c r="F16" s="208"/>
      <c r="G16" s="195" t="n">
        <v>3</v>
      </c>
      <c r="H16" s="196" t="n">
        <f aca="false">G16*30</f>
        <v>90</v>
      </c>
      <c r="K16" s="172"/>
      <c r="L16" s="172"/>
      <c r="M16" s="188"/>
      <c r="N16" s="175"/>
      <c r="O16" s="197"/>
      <c r="P16" s="197"/>
      <c r="Q16" s="172"/>
      <c r="R16" s="172"/>
      <c r="S16" s="172"/>
      <c r="T16" s="172"/>
      <c r="U16" s="203"/>
      <c r="W16" s="192" t="s">
        <v>101</v>
      </c>
      <c r="X16" s="192"/>
      <c r="Y16" s="192"/>
      <c r="Z16" s="192"/>
      <c r="AA16" s="192"/>
      <c r="AB16" s="192"/>
      <c r="AC16" s="192"/>
    </row>
    <row r="17" s="191" customFormat="true" ht="18" hidden="false" customHeight="false" outlineLevel="0" collapsed="false">
      <c r="A17" s="204"/>
      <c r="B17" s="209" t="s">
        <v>91</v>
      </c>
      <c r="C17" s="210"/>
      <c r="D17" s="211"/>
      <c r="E17" s="211"/>
      <c r="F17" s="212"/>
      <c r="G17" s="195" t="n">
        <v>2</v>
      </c>
      <c r="H17" s="196"/>
      <c r="I17" s="197"/>
      <c r="J17" s="172"/>
      <c r="K17" s="172"/>
      <c r="L17" s="172"/>
      <c r="M17" s="188"/>
      <c r="N17" s="175"/>
      <c r="O17" s="213"/>
      <c r="P17" s="214"/>
      <c r="Q17" s="172"/>
      <c r="R17" s="215"/>
      <c r="S17" s="216"/>
      <c r="T17" s="172"/>
      <c r="U17" s="203"/>
    </row>
    <row r="18" s="191" customFormat="true" ht="18" hidden="false" customHeight="false" outlineLevel="0" collapsed="false">
      <c r="A18" s="204"/>
      <c r="B18" s="217" t="s">
        <v>102</v>
      </c>
      <c r="C18" s="218"/>
      <c r="D18" s="219" t="n">
        <v>2</v>
      </c>
      <c r="E18" s="219"/>
      <c r="F18" s="220"/>
      <c r="G18" s="195" t="n">
        <v>1</v>
      </c>
      <c r="H18" s="196" t="n">
        <f aca="false">G18*30</f>
        <v>30</v>
      </c>
      <c r="I18" s="197" t="n">
        <v>4</v>
      </c>
      <c r="J18" s="172" t="s">
        <v>88</v>
      </c>
      <c r="K18" s="172"/>
      <c r="L18" s="172"/>
      <c r="M18" s="174" t="n">
        <f aca="false">H18-I18</f>
        <v>26</v>
      </c>
      <c r="N18" s="175"/>
      <c r="O18" s="213" t="s">
        <v>88</v>
      </c>
      <c r="P18" s="214"/>
      <c r="Q18" s="172"/>
      <c r="R18" s="215"/>
      <c r="S18" s="216"/>
      <c r="T18" s="172"/>
      <c r="U18" s="203"/>
    </row>
    <row r="19" s="191" customFormat="true" ht="35.25" hidden="false" customHeight="true" outlineLevel="0" collapsed="false">
      <c r="A19" s="204" t="s">
        <v>103</v>
      </c>
      <c r="B19" s="221" t="s">
        <v>104</v>
      </c>
      <c r="C19" s="181" t="s">
        <v>97</v>
      </c>
      <c r="D19" s="222"/>
      <c r="E19" s="222"/>
      <c r="F19" s="223"/>
      <c r="G19" s="201" t="n">
        <v>3</v>
      </c>
      <c r="H19" s="196" t="n">
        <f aca="false">G19*30</f>
        <v>90</v>
      </c>
      <c r="I19" s="172"/>
      <c r="J19" s="171"/>
      <c r="K19" s="171"/>
      <c r="L19" s="171"/>
      <c r="M19" s="203"/>
      <c r="N19" s="175"/>
      <c r="O19" s="197"/>
      <c r="P19" s="197"/>
      <c r="Q19" s="172"/>
      <c r="R19" s="172"/>
      <c r="S19" s="172"/>
      <c r="T19" s="172"/>
      <c r="U19" s="203"/>
    </row>
    <row r="20" s="191" customFormat="true" ht="18" hidden="false" customHeight="false" outlineLevel="0" collapsed="false">
      <c r="A20" s="204" t="s">
        <v>105</v>
      </c>
      <c r="B20" s="224" t="s">
        <v>106</v>
      </c>
      <c r="C20" s="181"/>
      <c r="D20" s="225"/>
      <c r="E20" s="225"/>
      <c r="F20" s="226"/>
      <c r="G20" s="201" t="n">
        <f aca="false">G21+G22</f>
        <v>4</v>
      </c>
      <c r="H20" s="196" t="n">
        <f aca="false">G20*30</f>
        <v>120</v>
      </c>
      <c r="I20" s="172"/>
      <c r="J20" s="171"/>
      <c r="K20" s="171"/>
      <c r="L20" s="171"/>
      <c r="M20" s="203"/>
      <c r="N20" s="175"/>
      <c r="O20" s="197"/>
      <c r="P20" s="197"/>
      <c r="Q20" s="172"/>
      <c r="R20" s="172"/>
      <c r="S20" s="172"/>
      <c r="T20" s="172"/>
      <c r="U20" s="203"/>
    </row>
    <row r="21" s="191" customFormat="true" ht="18" hidden="false" customHeight="false" outlineLevel="0" collapsed="false">
      <c r="A21" s="227"/>
      <c r="B21" s="228" t="s">
        <v>91</v>
      </c>
      <c r="C21" s="181"/>
      <c r="D21" s="225"/>
      <c r="E21" s="225"/>
      <c r="F21" s="226"/>
      <c r="G21" s="201" t="n">
        <v>2.5</v>
      </c>
      <c r="H21" s="196" t="n">
        <f aca="false">G21*30</f>
        <v>75</v>
      </c>
      <c r="I21" s="172"/>
      <c r="J21" s="171"/>
      <c r="K21" s="171"/>
      <c r="L21" s="171"/>
      <c r="M21" s="203"/>
      <c r="N21" s="175"/>
      <c r="O21" s="197"/>
      <c r="P21" s="197"/>
      <c r="Q21" s="172"/>
      <c r="R21" s="172"/>
      <c r="S21" s="172"/>
      <c r="T21" s="172"/>
      <c r="U21" s="203"/>
    </row>
    <row r="22" s="191" customFormat="true" ht="19.5" hidden="false" customHeight="true" outlineLevel="0" collapsed="false">
      <c r="A22" s="204"/>
      <c r="B22" s="194" t="s">
        <v>93</v>
      </c>
      <c r="C22" s="198" t="n">
        <v>1</v>
      </c>
      <c r="D22" s="199"/>
      <c r="E22" s="199"/>
      <c r="F22" s="200"/>
      <c r="G22" s="201" t="n">
        <v>1.5</v>
      </c>
      <c r="H22" s="196" t="n">
        <f aca="false">G22*30</f>
        <v>45</v>
      </c>
      <c r="I22" s="229" t="s">
        <v>107</v>
      </c>
      <c r="J22" s="172" t="s">
        <v>88</v>
      </c>
      <c r="K22" s="230"/>
      <c r="L22" s="230"/>
      <c r="M22" s="174" t="n">
        <f aca="false">H22-I22</f>
        <v>41</v>
      </c>
      <c r="N22" s="231" t="s">
        <v>88</v>
      </c>
      <c r="O22" s="197"/>
      <c r="P22" s="197"/>
      <c r="Q22" s="172"/>
      <c r="R22" s="172"/>
      <c r="S22" s="172"/>
      <c r="T22" s="172"/>
      <c r="U22" s="203"/>
      <c r="V22" s="191" t="n">
        <v>1</v>
      </c>
    </row>
    <row r="23" s="191" customFormat="true" ht="20.1" hidden="false" customHeight="true" outlineLevel="0" collapsed="false">
      <c r="A23" s="232" t="s">
        <v>108</v>
      </c>
      <c r="B23" s="224" t="s">
        <v>109</v>
      </c>
      <c r="C23" s="233"/>
      <c r="D23" s="234"/>
      <c r="E23" s="234"/>
      <c r="F23" s="235"/>
      <c r="G23" s="236" t="n">
        <f aca="false">G24+G25</f>
        <v>4</v>
      </c>
      <c r="H23" s="196" t="n">
        <f aca="false">G23*30</f>
        <v>120</v>
      </c>
      <c r="I23" s="172"/>
      <c r="J23" s="172"/>
      <c r="K23" s="172"/>
      <c r="L23" s="172"/>
      <c r="M23" s="203"/>
      <c r="N23" s="175"/>
      <c r="O23" s="197"/>
      <c r="P23" s="197"/>
      <c r="Q23" s="172"/>
      <c r="R23" s="172"/>
      <c r="S23" s="172"/>
      <c r="T23" s="172"/>
      <c r="U23" s="203"/>
      <c r="W23" s="192" t="s">
        <v>92</v>
      </c>
      <c r="X23" s="192" t="e">
        <f aca="false">COUNTIF($C23:$C196,#REF!)</f>
        <v>#REF!</v>
      </c>
      <c r="Y23" s="192" t="e">
        <f aca="false">COUNTIF($C23:$C196,#REF!)</f>
        <v>#REF!</v>
      </c>
      <c r="Z23" s="192" t="e">
        <f aca="false">COUNTIF($C23:$C196,#REF!)</f>
        <v>#REF!</v>
      </c>
      <c r="AA23" s="192" t="e">
        <f aca="false">COUNTIF($C23:$C196,#REF!)</f>
        <v>#REF!</v>
      </c>
      <c r="AB23" s="192" t="e">
        <f aca="false">COUNTIF($C23:$C196,#REF!)</f>
        <v>#REF!</v>
      </c>
      <c r="AC23" s="192" t="e">
        <f aca="false">COUNTIF($C23:$C196,#REF!)</f>
        <v>#REF!</v>
      </c>
      <c r="AD23" s="191" t="s">
        <v>71</v>
      </c>
      <c r="AE23" s="193" t="n">
        <f aca="false">SUMIF($V$23:$V$196,2,$G$23:$G$196)</f>
        <v>6.5</v>
      </c>
    </row>
    <row r="24" s="191" customFormat="true" ht="18" hidden="false" customHeight="true" outlineLevel="0" collapsed="false">
      <c r="A24" s="227"/>
      <c r="B24" s="224" t="s">
        <v>91</v>
      </c>
      <c r="C24" s="233"/>
      <c r="D24" s="234"/>
      <c r="E24" s="234"/>
      <c r="F24" s="235"/>
      <c r="G24" s="236" t="n">
        <v>0.5</v>
      </c>
      <c r="H24" s="196" t="n">
        <f aca="false">G24*30</f>
        <v>15</v>
      </c>
      <c r="I24" s="172"/>
      <c r="J24" s="172"/>
      <c r="K24" s="172"/>
      <c r="L24" s="172"/>
      <c r="M24" s="203"/>
      <c r="N24" s="175"/>
      <c r="O24" s="197"/>
      <c r="P24" s="197"/>
      <c r="Q24" s="172"/>
      <c r="R24" s="172"/>
      <c r="S24" s="172"/>
      <c r="T24" s="172"/>
      <c r="U24" s="203"/>
      <c r="W24" s="192" t="s">
        <v>94</v>
      </c>
      <c r="X24" s="192" t="e">
        <f aca="false">COUNTIF($D23:$D196,#REF!)</f>
        <v>#REF!</v>
      </c>
      <c r="Y24" s="192" t="e">
        <f aca="false">COUNTIF($D23:$D196,#REF!)</f>
        <v>#REF!</v>
      </c>
      <c r="Z24" s="192" t="e">
        <f aca="false">COUNTIF($D23:$D196,#REF!)</f>
        <v>#REF!</v>
      </c>
      <c r="AA24" s="192" t="e">
        <f aca="false">COUNTIF($D23:$D196,#REF!)</f>
        <v>#REF!</v>
      </c>
      <c r="AB24" s="192" t="e">
        <f aca="false">COUNTIF($D23:$D196,#REF!)</f>
        <v>#REF!</v>
      </c>
      <c r="AC24" s="192" t="e">
        <f aca="false">COUNTIF($D23:$D196,#REF!)</f>
        <v>#REF!</v>
      </c>
      <c r="AD24" s="191" t="s">
        <v>72</v>
      </c>
      <c r="AE24" s="193" t="n">
        <f aca="false">SUMIF($V$23:$V$196,3,$G$23:$G$196)</f>
        <v>16</v>
      </c>
    </row>
    <row r="25" s="191" customFormat="true" ht="18.6" hidden="false" customHeight="true" outlineLevel="0" collapsed="false">
      <c r="A25" s="232"/>
      <c r="B25" s="194" t="s">
        <v>93</v>
      </c>
      <c r="C25" s="198" t="n">
        <v>1</v>
      </c>
      <c r="D25" s="199"/>
      <c r="E25" s="199"/>
      <c r="F25" s="200"/>
      <c r="G25" s="201" t="n">
        <v>3.5</v>
      </c>
      <c r="H25" s="196" t="n">
        <f aca="false">G25*30</f>
        <v>105</v>
      </c>
      <c r="I25" s="197" t="n">
        <v>4</v>
      </c>
      <c r="J25" s="172" t="s">
        <v>88</v>
      </c>
      <c r="K25" s="172"/>
      <c r="L25" s="172"/>
      <c r="M25" s="174" t="n">
        <f aca="false">H25-I25</f>
        <v>101</v>
      </c>
      <c r="N25" s="175" t="s">
        <v>88</v>
      </c>
      <c r="O25" s="197"/>
      <c r="P25" s="197"/>
      <c r="Q25" s="172"/>
      <c r="R25" s="172"/>
      <c r="S25" s="172"/>
      <c r="T25" s="172"/>
      <c r="U25" s="203"/>
      <c r="V25" s="191" t="n">
        <v>1</v>
      </c>
      <c r="W25" s="192" t="s">
        <v>98</v>
      </c>
      <c r="X25" s="192"/>
      <c r="Y25" s="192"/>
      <c r="Z25" s="192"/>
      <c r="AA25" s="192"/>
      <c r="AB25" s="192"/>
      <c r="AC25" s="192"/>
      <c r="AE25" s="193" t="n">
        <f aca="false">SUM(AE23:AE24)</f>
        <v>22.5</v>
      </c>
    </row>
    <row r="26" s="191" customFormat="true" ht="21.75" hidden="false" customHeight="true" outlineLevel="0" collapsed="false">
      <c r="A26" s="232" t="s">
        <v>110</v>
      </c>
      <c r="B26" s="224" t="s">
        <v>111</v>
      </c>
      <c r="C26" s="237"/>
      <c r="D26" s="238"/>
      <c r="E26" s="238"/>
      <c r="F26" s="235"/>
      <c r="G26" s="236" t="n">
        <f aca="false">G27+G28</f>
        <v>10</v>
      </c>
      <c r="H26" s="196" t="n">
        <f aca="false">G26*30</f>
        <v>300</v>
      </c>
      <c r="I26" s="172"/>
      <c r="J26" s="172"/>
      <c r="K26" s="172"/>
      <c r="L26" s="172"/>
      <c r="M26" s="203"/>
      <c r="N26" s="175"/>
      <c r="O26" s="197"/>
      <c r="P26" s="197"/>
      <c r="Q26" s="172"/>
      <c r="R26" s="172"/>
      <c r="S26" s="172"/>
      <c r="T26" s="172"/>
      <c r="U26" s="203"/>
      <c r="W26" s="192" t="s">
        <v>101</v>
      </c>
      <c r="X26" s="192"/>
      <c r="Y26" s="192"/>
      <c r="Z26" s="192"/>
      <c r="AA26" s="192"/>
      <c r="AB26" s="192"/>
      <c r="AC26" s="192"/>
    </row>
    <row r="27" s="191" customFormat="true" ht="18" hidden="false" customHeight="true" outlineLevel="0" collapsed="false">
      <c r="A27" s="227"/>
      <c r="B27" s="224" t="s">
        <v>91</v>
      </c>
      <c r="C27" s="237"/>
      <c r="D27" s="238"/>
      <c r="E27" s="238"/>
      <c r="F27" s="235"/>
      <c r="G27" s="236" t="n">
        <v>4</v>
      </c>
      <c r="H27" s="196" t="n">
        <f aca="false">G27*30</f>
        <v>120</v>
      </c>
      <c r="I27" s="172"/>
      <c r="J27" s="172"/>
      <c r="K27" s="172"/>
      <c r="L27" s="172"/>
      <c r="M27" s="203"/>
      <c r="N27" s="175"/>
      <c r="O27" s="197"/>
      <c r="P27" s="197"/>
      <c r="Q27" s="172"/>
      <c r="R27" s="172"/>
      <c r="S27" s="172"/>
      <c r="T27" s="172"/>
      <c r="U27" s="203"/>
    </row>
    <row r="28" s="191" customFormat="true" ht="18" hidden="false" customHeight="true" outlineLevel="0" collapsed="false">
      <c r="A28" s="232"/>
      <c r="B28" s="194" t="s">
        <v>112</v>
      </c>
      <c r="C28" s="198"/>
      <c r="D28" s="199"/>
      <c r="E28" s="199"/>
      <c r="F28" s="200"/>
      <c r="G28" s="201" t="n">
        <f aca="false">G29+G30</f>
        <v>6</v>
      </c>
      <c r="H28" s="196" t="n">
        <f aca="false">G28*30</f>
        <v>180</v>
      </c>
      <c r="I28" s="197" t="n">
        <f aca="false">J28+K28+L28</f>
        <v>14</v>
      </c>
      <c r="J28" s="172" t="s">
        <v>113</v>
      </c>
      <c r="K28" s="172"/>
      <c r="L28" s="172" t="s">
        <v>114</v>
      </c>
      <c r="M28" s="174" t="n">
        <f aca="false">H28-I28</f>
        <v>166</v>
      </c>
      <c r="N28" s="175"/>
      <c r="O28" s="197"/>
      <c r="P28" s="197"/>
      <c r="Q28" s="172"/>
      <c r="R28" s="172"/>
      <c r="S28" s="172"/>
      <c r="T28" s="172"/>
      <c r="U28" s="203"/>
    </row>
    <row r="29" s="191" customFormat="true" ht="20.25" hidden="false" customHeight="true" outlineLevel="0" collapsed="false">
      <c r="A29" s="232"/>
      <c r="B29" s="194" t="s">
        <v>93</v>
      </c>
      <c r="C29" s="198"/>
      <c r="D29" s="199" t="n">
        <v>1</v>
      </c>
      <c r="E29" s="199"/>
      <c r="F29" s="200"/>
      <c r="G29" s="201" t="n">
        <v>3</v>
      </c>
      <c r="H29" s="196" t="n">
        <f aca="false">G29*30</f>
        <v>90</v>
      </c>
      <c r="I29" s="197" t="n">
        <v>8</v>
      </c>
      <c r="J29" s="172" t="s">
        <v>88</v>
      </c>
      <c r="K29" s="172"/>
      <c r="L29" s="172" t="s">
        <v>88</v>
      </c>
      <c r="M29" s="174" t="n">
        <f aca="false">H29-I29</f>
        <v>82</v>
      </c>
      <c r="N29" s="204" t="s">
        <v>115</v>
      </c>
      <c r="O29" s="197"/>
      <c r="P29" s="197"/>
      <c r="Q29" s="172"/>
      <c r="R29" s="172"/>
      <c r="S29" s="172"/>
      <c r="T29" s="172"/>
      <c r="U29" s="203"/>
      <c r="V29" s="191" t="n">
        <v>1</v>
      </c>
    </row>
    <row r="30" s="191" customFormat="true" ht="18" hidden="false" customHeight="true" outlineLevel="0" collapsed="false">
      <c r="A30" s="232"/>
      <c r="B30" s="194" t="s">
        <v>93</v>
      </c>
      <c r="C30" s="198" t="n">
        <v>2</v>
      </c>
      <c r="D30" s="199"/>
      <c r="E30" s="199"/>
      <c r="F30" s="200"/>
      <c r="G30" s="201" t="n">
        <v>3</v>
      </c>
      <c r="H30" s="196" t="n">
        <f aca="false">G30*30</f>
        <v>90</v>
      </c>
      <c r="I30" s="197" t="n">
        <v>8</v>
      </c>
      <c r="J30" s="172" t="s">
        <v>116</v>
      </c>
      <c r="K30" s="172"/>
      <c r="L30" s="172" t="s">
        <v>116</v>
      </c>
      <c r="M30" s="174" t="n">
        <f aca="false">H30-I30</f>
        <v>82</v>
      </c>
      <c r="N30" s="175"/>
      <c r="O30" s="172" t="s">
        <v>117</v>
      </c>
      <c r="P30" s="172"/>
      <c r="Q30" s="172"/>
      <c r="R30" s="172"/>
      <c r="S30" s="172"/>
      <c r="T30" s="172"/>
      <c r="U30" s="203"/>
      <c r="V30" s="191" t="n">
        <v>1</v>
      </c>
    </row>
    <row r="31" s="191" customFormat="true" ht="18" hidden="false" customHeight="true" outlineLevel="0" collapsed="false">
      <c r="A31" s="232" t="s">
        <v>118</v>
      </c>
      <c r="B31" s="239" t="s">
        <v>119</v>
      </c>
      <c r="C31" s="237"/>
      <c r="D31" s="234"/>
      <c r="E31" s="234"/>
      <c r="F31" s="235"/>
      <c r="G31" s="236" t="n">
        <f aca="false">G32+G33</f>
        <v>15</v>
      </c>
      <c r="H31" s="196" t="n">
        <f aca="false">G31*30</f>
        <v>450</v>
      </c>
      <c r="I31" s="172"/>
      <c r="J31" s="172"/>
      <c r="K31" s="172"/>
      <c r="L31" s="172"/>
      <c r="M31" s="203"/>
      <c r="N31" s="175"/>
      <c r="O31" s="197"/>
      <c r="P31" s="197"/>
      <c r="Q31" s="172"/>
      <c r="R31" s="172"/>
      <c r="S31" s="172"/>
      <c r="T31" s="172"/>
      <c r="U31" s="203"/>
    </row>
    <row r="32" s="191" customFormat="true" ht="18" hidden="false" customHeight="true" outlineLevel="0" collapsed="false">
      <c r="A32" s="227"/>
      <c r="B32" s="224" t="s">
        <v>91</v>
      </c>
      <c r="C32" s="237"/>
      <c r="D32" s="234"/>
      <c r="E32" s="234"/>
      <c r="F32" s="235"/>
      <c r="G32" s="236" t="n">
        <v>9</v>
      </c>
      <c r="H32" s="196" t="n">
        <f aca="false">G32*30</f>
        <v>270</v>
      </c>
      <c r="I32" s="172"/>
      <c r="J32" s="172"/>
      <c r="K32" s="172"/>
      <c r="L32" s="172"/>
      <c r="M32" s="203"/>
      <c r="N32" s="175"/>
      <c r="O32" s="197"/>
      <c r="P32" s="197"/>
      <c r="Q32" s="172"/>
      <c r="R32" s="172"/>
      <c r="S32" s="172"/>
      <c r="T32" s="172"/>
      <c r="U32" s="203"/>
    </row>
    <row r="33" s="191" customFormat="true" ht="20.1" hidden="false" customHeight="true" outlineLevel="0" collapsed="false">
      <c r="A33" s="227"/>
      <c r="B33" s="194" t="s">
        <v>93</v>
      </c>
      <c r="C33" s="198"/>
      <c r="D33" s="199"/>
      <c r="E33" s="199"/>
      <c r="F33" s="200"/>
      <c r="G33" s="201" t="n">
        <f aca="false">G34+G35</f>
        <v>6</v>
      </c>
      <c r="H33" s="196" t="n">
        <f aca="false">G33*30</f>
        <v>180</v>
      </c>
      <c r="I33" s="240" t="n">
        <f aca="false">I34+I35</f>
        <v>28</v>
      </c>
      <c r="J33" s="240" t="n">
        <v>20</v>
      </c>
      <c r="K33" s="240"/>
      <c r="L33" s="240" t="n">
        <v>8</v>
      </c>
      <c r="M33" s="241" t="n">
        <f aca="false">H33-I33</f>
        <v>152</v>
      </c>
      <c r="N33" s="175"/>
      <c r="O33" s="197"/>
      <c r="P33" s="197"/>
      <c r="Q33" s="172"/>
      <c r="R33" s="172"/>
      <c r="S33" s="172"/>
      <c r="T33" s="172"/>
      <c r="U33" s="203"/>
    </row>
    <row r="34" s="191" customFormat="true" ht="20.1" hidden="false" customHeight="true" outlineLevel="0" collapsed="false">
      <c r="A34" s="232"/>
      <c r="B34" s="194" t="s">
        <v>93</v>
      </c>
      <c r="C34" s="198" t="n">
        <v>1</v>
      </c>
      <c r="D34" s="199"/>
      <c r="E34" s="199"/>
      <c r="F34" s="200"/>
      <c r="G34" s="201" t="n">
        <v>3</v>
      </c>
      <c r="H34" s="196" t="n">
        <f aca="false">G34*30</f>
        <v>90</v>
      </c>
      <c r="I34" s="197" t="n">
        <v>16</v>
      </c>
      <c r="J34" s="172" t="s">
        <v>120</v>
      </c>
      <c r="K34" s="172"/>
      <c r="L34" s="172" t="s">
        <v>121</v>
      </c>
      <c r="M34" s="174" t="n">
        <f aca="false">H34-I34</f>
        <v>74</v>
      </c>
      <c r="N34" s="204" t="s">
        <v>122</v>
      </c>
      <c r="O34" s="197"/>
      <c r="P34" s="197"/>
      <c r="Q34" s="172"/>
      <c r="R34" s="172"/>
      <c r="S34" s="172"/>
      <c r="T34" s="172"/>
      <c r="U34" s="203"/>
      <c r="V34" s="191" t="n">
        <v>1</v>
      </c>
    </row>
    <row r="35" s="191" customFormat="true" ht="20.1" hidden="false" customHeight="true" outlineLevel="0" collapsed="false">
      <c r="A35" s="232"/>
      <c r="B35" s="194" t="s">
        <v>93</v>
      </c>
      <c r="C35" s="198" t="n">
        <v>2</v>
      </c>
      <c r="D35" s="199"/>
      <c r="E35" s="199"/>
      <c r="F35" s="200"/>
      <c r="G35" s="201" t="n">
        <v>3</v>
      </c>
      <c r="H35" s="196" t="n">
        <f aca="false">G35*30</f>
        <v>90</v>
      </c>
      <c r="I35" s="197" t="n">
        <v>12</v>
      </c>
      <c r="J35" s="172" t="s">
        <v>115</v>
      </c>
      <c r="K35" s="172"/>
      <c r="L35" s="172" t="s">
        <v>121</v>
      </c>
      <c r="M35" s="174" t="n">
        <f aca="false">H35-I35</f>
        <v>78</v>
      </c>
      <c r="N35" s="175"/>
      <c r="O35" s="172" t="s">
        <v>123</v>
      </c>
      <c r="P35" s="172"/>
      <c r="Q35" s="172"/>
      <c r="R35" s="172"/>
      <c r="S35" s="172"/>
      <c r="T35" s="172"/>
      <c r="U35" s="203"/>
      <c r="V35" s="191" t="n">
        <v>1</v>
      </c>
    </row>
    <row r="36" s="191" customFormat="true" ht="39.9" hidden="false" customHeight="true" outlineLevel="0" collapsed="false">
      <c r="A36" s="232" t="s">
        <v>124</v>
      </c>
      <c r="B36" s="239" t="s">
        <v>125</v>
      </c>
      <c r="C36" s="237"/>
      <c r="D36" s="234"/>
      <c r="E36" s="234"/>
      <c r="F36" s="235"/>
      <c r="G36" s="236" t="n">
        <f aca="false">G37+G38</f>
        <v>4</v>
      </c>
      <c r="H36" s="196" t="n">
        <f aca="false">G36*30</f>
        <v>120</v>
      </c>
      <c r="I36" s="172"/>
      <c r="J36" s="172"/>
      <c r="K36" s="172"/>
      <c r="L36" s="172"/>
      <c r="M36" s="174"/>
      <c r="N36" s="175"/>
      <c r="O36" s="197"/>
      <c r="P36" s="197"/>
      <c r="Q36" s="172"/>
      <c r="R36" s="172"/>
      <c r="S36" s="172"/>
      <c r="T36" s="172"/>
      <c r="U36" s="203"/>
    </row>
    <row r="37" s="191" customFormat="true" ht="20.1" hidden="false" customHeight="true" outlineLevel="0" collapsed="false">
      <c r="A37" s="227"/>
      <c r="B37" s="224" t="s">
        <v>91</v>
      </c>
      <c r="C37" s="237"/>
      <c r="D37" s="234"/>
      <c r="E37" s="234"/>
      <c r="F37" s="235"/>
      <c r="G37" s="236" t="n">
        <v>0.5</v>
      </c>
      <c r="H37" s="196" t="n">
        <f aca="false">G37*30</f>
        <v>15</v>
      </c>
      <c r="I37" s="172"/>
      <c r="J37" s="172"/>
      <c r="K37" s="172"/>
      <c r="L37" s="172"/>
      <c r="M37" s="174"/>
      <c r="N37" s="175"/>
      <c r="O37" s="197"/>
      <c r="P37" s="197"/>
      <c r="Q37" s="172"/>
      <c r="R37" s="172"/>
      <c r="S37" s="172"/>
      <c r="T37" s="172"/>
      <c r="U37" s="203"/>
    </row>
    <row r="38" s="191" customFormat="true" ht="20.1" hidden="false" customHeight="true" outlineLevel="0" collapsed="false">
      <c r="A38" s="227"/>
      <c r="B38" s="194" t="s">
        <v>93</v>
      </c>
      <c r="C38" s="198"/>
      <c r="D38" s="199" t="n">
        <v>2</v>
      </c>
      <c r="E38" s="199"/>
      <c r="F38" s="200"/>
      <c r="G38" s="201" t="n">
        <v>3.5</v>
      </c>
      <c r="H38" s="196" t="n">
        <f aca="false">G38*30</f>
        <v>105</v>
      </c>
      <c r="I38" s="197" t="n">
        <v>8</v>
      </c>
      <c r="J38" s="172" t="s">
        <v>115</v>
      </c>
      <c r="K38" s="172"/>
      <c r="L38" s="172"/>
      <c r="M38" s="174" t="n">
        <f aca="false">H38-I38</f>
        <v>97</v>
      </c>
      <c r="N38" s="175"/>
      <c r="O38" s="172" t="s">
        <v>115</v>
      </c>
      <c r="P38" s="172"/>
      <c r="Q38" s="172"/>
      <c r="R38" s="172"/>
      <c r="S38" s="172"/>
      <c r="T38" s="172"/>
      <c r="U38" s="203"/>
      <c r="V38" s="191" t="n">
        <v>1</v>
      </c>
      <c r="W38" s="191" t="n">
        <v>4</v>
      </c>
    </row>
    <row r="39" s="191" customFormat="true" ht="20.1" hidden="false" customHeight="true" outlineLevel="0" collapsed="false">
      <c r="A39" s="232" t="s">
        <v>126</v>
      </c>
      <c r="B39" s="239" t="s">
        <v>127</v>
      </c>
      <c r="C39" s="237"/>
      <c r="D39" s="234"/>
      <c r="E39" s="234"/>
      <c r="F39" s="235"/>
      <c r="G39" s="236" t="n">
        <f aca="false">G40+G41</f>
        <v>11.5</v>
      </c>
      <c r="H39" s="196" t="n">
        <f aca="false">G39*30</f>
        <v>345</v>
      </c>
      <c r="I39" s="242"/>
      <c r="J39" s="242"/>
      <c r="K39" s="242"/>
      <c r="L39" s="242"/>
      <c r="M39" s="203"/>
      <c r="N39" s="175"/>
      <c r="O39" s="197"/>
      <c r="P39" s="197"/>
      <c r="Q39" s="192"/>
      <c r="R39" s="172"/>
      <c r="S39" s="172"/>
      <c r="T39" s="172"/>
      <c r="U39" s="203"/>
    </row>
    <row r="40" s="191" customFormat="true" ht="20.1" hidden="false" customHeight="true" outlineLevel="0" collapsed="false">
      <c r="A40" s="227"/>
      <c r="B40" s="224" t="s">
        <v>91</v>
      </c>
      <c r="C40" s="237"/>
      <c r="D40" s="234"/>
      <c r="E40" s="234"/>
      <c r="F40" s="235"/>
      <c r="G40" s="236" t="n">
        <v>5.5</v>
      </c>
      <c r="H40" s="196" t="n">
        <f aca="false">G40*30</f>
        <v>165</v>
      </c>
      <c r="I40" s="242"/>
      <c r="J40" s="242"/>
      <c r="K40" s="242"/>
      <c r="L40" s="242"/>
      <c r="M40" s="203"/>
      <c r="N40" s="175"/>
      <c r="O40" s="197"/>
      <c r="P40" s="197"/>
      <c r="Q40" s="192"/>
      <c r="R40" s="172"/>
      <c r="S40" s="172"/>
      <c r="T40" s="172"/>
      <c r="U40" s="203"/>
      <c r="W40" s="191" t="n">
        <v>4</v>
      </c>
    </row>
    <row r="41" s="191" customFormat="true" ht="20.1" hidden="false" customHeight="true" outlineLevel="0" collapsed="false">
      <c r="A41" s="227"/>
      <c r="B41" s="194" t="s">
        <v>112</v>
      </c>
      <c r="C41" s="198"/>
      <c r="D41" s="199"/>
      <c r="E41" s="199"/>
      <c r="F41" s="200"/>
      <c r="G41" s="201" t="n">
        <f aca="false">G42+G43</f>
        <v>6</v>
      </c>
      <c r="H41" s="196" t="n">
        <f aca="false">G41*30</f>
        <v>180</v>
      </c>
      <c r="I41" s="197" t="n">
        <v>32</v>
      </c>
      <c r="J41" s="242" t="n">
        <v>16</v>
      </c>
      <c r="K41" s="242" t="n">
        <v>12</v>
      </c>
      <c r="L41" s="242" t="n">
        <v>4</v>
      </c>
      <c r="M41" s="174" t="n">
        <f aca="false">H41-I41</f>
        <v>148</v>
      </c>
      <c r="N41" s="175"/>
      <c r="O41" s="197"/>
      <c r="P41" s="197"/>
      <c r="Q41" s="192"/>
      <c r="R41" s="172"/>
      <c r="S41" s="172"/>
      <c r="T41" s="172"/>
      <c r="U41" s="203"/>
      <c r="W41" s="191" t="n">
        <v>2</v>
      </c>
    </row>
    <row r="42" s="191" customFormat="true" ht="20.1" hidden="false" customHeight="true" outlineLevel="0" collapsed="false">
      <c r="A42" s="232"/>
      <c r="B42" s="194" t="s">
        <v>93</v>
      </c>
      <c r="C42" s="198"/>
      <c r="D42" s="199" t="n">
        <v>1</v>
      </c>
      <c r="E42" s="199"/>
      <c r="F42" s="200"/>
      <c r="G42" s="201" t="n">
        <v>3</v>
      </c>
      <c r="H42" s="196" t="n">
        <f aca="false">G42*30</f>
        <v>90</v>
      </c>
      <c r="I42" s="197" t="n">
        <v>16</v>
      </c>
      <c r="J42" s="242" t="s">
        <v>115</v>
      </c>
      <c r="K42" s="172" t="s">
        <v>128</v>
      </c>
      <c r="L42" s="242" t="s">
        <v>129</v>
      </c>
      <c r="M42" s="174" t="n">
        <f aca="false">H42-I42</f>
        <v>74</v>
      </c>
      <c r="N42" s="204" t="s">
        <v>122</v>
      </c>
      <c r="O42" s="197"/>
      <c r="P42" s="197"/>
      <c r="Q42" s="192"/>
      <c r="R42" s="172"/>
      <c r="S42" s="172"/>
      <c r="T42" s="172"/>
      <c r="U42" s="203"/>
      <c r="V42" s="191" t="n">
        <v>1</v>
      </c>
    </row>
    <row r="43" s="191" customFormat="true" ht="20.1" hidden="false" customHeight="true" outlineLevel="0" collapsed="false">
      <c r="A43" s="232"/>
      <c r="B43" s="194" t="s">
        <v>93</v>
      </c>
      <c r="C43" s="198" t="n">
        <v>2</v>
      </c>
      <c r="D43" s="199"/>
      <c r="E43" s="199"/>
      <c r="F43" s="200"/>
      <c r="G43" s="201" t="n">
        <v>3</v>
      </c>
      <c r="H43" s="196" t="n">
        <f aca="false">G43*30</f>
        <v>90</v>
      </c>
      <c r="I43" s="197" t="n">
        <v>16</v>
      </c>
      <c r="J43" s="242" t="s">
        <v>115</v>
      </c>
      <c r="K43" s="242" t="s">
        <v>130</v>
      </c>
      <c r="L43" s="242" t="s">
        <v>129</v>
      </c>
      <c r="M43" s="174" t="n">
        <f aca="false">H43-I43</f>
        <v>74</v>
      </c>
      <c r="N43" s="175"/>
      <c r="O43" s="172" t="s">
        <v>131</v>
      </c>
      <c r="P43" s="172"/>
      <c r="Q43" s="192"/>
      <c r="R43" s="172"/>
      <c r="S43" s="172"/>
      <c r="T43" s="172"/>
      <c r="U43" s="203"/>
      <c r="V43" s="191" t="n">
        <v>1</v>
      </c>
    </row>
    <row r="44" s="191" customFormat="true" ht="20.1" hidden="true" customHeight="true" outlineLevel="0" collapsed="false">
      <c r="A44" s="232" t="s">
        <v>132</v>
      </c>
      <c r="B44" s="239" t="s">
        <v>133</v>
      </c>
      <c r="C44" s="233"/>
      <c r="D44" s="234"/>
      <c r="E44" s="234"/>
      <c r="F44" s="235"/>
      <c r="G44" s="236" t="n">
        <v>2.5</v>
      </c>
      <c r="H44" s="196" t="n">
        <f aca="false">G44*30</f>
        <v>75</v>
      </c>
      <c r="I44" s="243"/>
      <c r="J44" s="244"/>
      <c r="K44" s="244"/>
      <c r="L44" s="244"/>
      <c r="M44" s="245"/>
      <c r="N44" s="246"/>
      <c r="O44" s="243"/>
      <c r="P44" s="243"/>
      <c r="Q44" s="172"/>
      <c r="R44" s="172"/>
      <c r="S44" s="172"/>
      <c r="T44" s="172"/>
      <c r="U44" s="203"/>
    </row>
    <row r="45" s="191" customFormat="true" ht="20.1" hidden="true" customHeight="true" outlineLevel="0" collapsed="false">
      <c r="A45" s="227"/>
      <c r="B45" s="224" t="s">
        <v>91</v>
      </c>
      <c r="C45" s="233"/>
      <c r="E45" s="192"/>
      <c r="F45" s="247"/>
      <c r="G45" s="236"/>
      <c r="H45" s="196" t="n">
        <f aca="false">G45*30</f>
        <v>0</v>
      </c>
      <c r="I45" s="192"/>
      <c r="J45" s="192"/>
      <c r="K45" s="192"/>
      <c r="L45" s="192"/>
      <c r="M45" s="248"/>
      <c r="N45" s="249"/>
      <c r="O45" s="243"/>
      <c r="P45" s="243"/>
      <c r="Q45" s="172"/>
      <c r="R45" s="172"/>
      <c r="S45" s="172"/>
      <c r="T45" s="172"/>
      <c r="U45" s="203"/>
    </row>
    <row r="46" s="191" customFormat="true" ht="20.1" hidden="false" customHeight="true" outlineLevel="0" collapsed="false">
      <c r="A46" s="232" t="s">
        <v>134</v>
      </c>
      <c r="B46" s="250" t="s">
        <v>135</v>
      </c>
      <c r="C46" s="251"/>
      <c r="D46" s="234"/>
      <c r="E46" s="234"/>
      <c r="F46" s="235"/>
      <c r="G46" s="236" t="n">
        <f aca="false">G47+G48</f>
        <v>4</v>
      </c>
      <c r="H46" s="196" t="n">
        <f aca="false">G46*30</f>
        <v>120</v>
      </c>
      <c r="I46" s="197"/>
      <c r="J46" s="172"/>
      <c r="K46" s="172"/>
      <c r="L46" s="172"/>
      <c r="M46" s="174"/>
      <c r="N46" s="175"/>
      <c r="O46" s="243"/>
      <c r="P46" s="243"/>
      <c r="Q46" s="172"/>
      <c r="R46" s="172"/>
      <c r="S46" s="172"/>
      <c r="T46" s="172"/>
      <c r="U46" s="203"/>
    </row>
    <row r="47" s="191" customFormat="true" ht="20.1" hidden="false" customHeight="true" outlineLevel="0" collapsed="false">
      <c r="A47" s="232"/>
      <c r="B47" s="252" t="s">
        <v>91</v>
      </c>
      <c r="C47" s="251"/>
      <c r="D47" s="234"/>
      <c r="E47" s="234"/>
      <c r="F47" s="235"/>
      <c r="G47" s="236" t="n">
        <v>0.5</v>
      </c>
      <c r="H47" s="196" t="n">
        <f aca="false">G47*30</f>
        <v>15</v>
      </c>
      <c r="I47" s="197"/>
      <c r="J47" s="172"/>
      <c r="K47" s="172"/>
      <c r="L47" s="172"/>
      <c r="M47" s="174"/>
      <c r="N47" s="175"/>
      <c r="O47" s="243"/>
      <c r="P47" s="243"/>
      <c r="Q47" s="172"/>
      <c r="R47" s="172"/>
      <c r="S47" s="172"/>
      <c r="T47" s="172"/>
      <c r="U47" s="203"/>
    </row>
    <row r="48" s="191" customFormat="true" ht="20.1" hidden="false" customHeight="true" outlineLevel="0" collapsed="false">
      <c r="A48" s="232"/>
      <c r="B48" s="194" t="s">
        <v>93</v>
      </c>
      <c r="C48" s="198"/>
      <c r="D48" s="199" t="n">
        <v>2</v>
      </c>
      <c r="E48" s="199"/>
      <c r="F48" s="200"/>
      <c r="G48" s="201" t="n">
        <v>3.5</v>
      </c>
      <c r="H48" s="196" t="n">
        <f aca="false">G48*30</f>
        <v>105</v>
      </c>
      <c r="I48" s="197" t="n">
        <v>6</v>
      </c>
      <c r="J48" s="172" t="s">
        <v>88</v>
      </c>
      <c r="K48" s="172"/>
      <c r="L48" s="172" t="s">
        <v>129</v>
      </c>
      <c r="M48" s="213" t="n">
        <f aca="false">H48-I48</f>
        <v>99</v>
      </c>
      <c r="N48" s="175"/>
      <c r="O48" s="172" t="s">
        <v>128</v>
      </c>
      <c r="P48" s="172"/>
      <c r="Q48" s="172"/>
      <c r="R48" s="172"/>
      <c r="S48" s="172"/>
      <c r="T48" s="172"/>
      <c r="U48" s="203"/>
    </row>
    <row r="49" s="191" customFormat="true" ht="21.75" hidden="false" customHeight="true" outlineLevel="0" collapsed="false">
      <c r="A49" s="232" t="s">
        <v>136</v>
      </c>
      <c r="B49" s="209" t="s">
        <v>137</v>
      </c>
      <c r="C49" s="253"/>
      <c r="D49" s="238" t="n">
        <v>4</v>
      </c>
      <c r="E49" s="238"/>
      <c r="F49" s="254"/>
      <c r="G49" s="236" t="n">
        <v>4</v>
      </c>
      <c r="H49" s="196" t="n">
        <f aca="false">G49*30</f>
        <v>120</v>
      </c>
      <c r="I49" s="197" t="n">
        <v>8</v>
      </c>
      <c r="J49" s="242" t="s">
        <v>138</v>
      </c>
      <c r="K49" s="172"/>
      <c r="L49" s="238" t="s">
        <v>129</v>
      </c>
      <c r="M49" s="213" t="n">
        <f aca="false">H49-I49</f>
        <v>112</v>
      </c>
      <c r="N49" s="246"/>
      <c r="O49" s="197"/>
      <c r="P49" s="197"/>
      <c r="Q49" s="244"/>
      <c r="R49" s="255"/>
      <c r="S49" s="255"/>
      <c r="T49" s="256" t="s">
        <v>139</v>
      </c>
      <c r="U49" s="257"/>
    </row>
    <row r="50" s="191" customFormat="true" ht="20.25" hidden="false" customHeight="true" outlineLevel="0" collapsed="false">
      <c r="A50" s="258" t="s">
        <v>140</v>
      </c>
      <c r="B50" s="259" t="s">
        <v>141</v>
      </c>
      <c r="C50" s="260"/>
      <c r="D50" s="261" t="n">
        <v>5</v>
      </c>
      <c r="E50" s="261"/>
      <c r="F50" s="262"/>
      <c r="G50" s="263" t="n">
        <v>3</v>
      </c>
      <c r="H50" s="264" t="n">
        <f aca="false">G50*30</f>
        <v>90</v>
      </c>
      <c r="I50" s="190" t="n">
        <v>6</v>
      </c>
      <c r="J50" s="187" t="s">
        <v>88</v>
      </c>
      <c r="K50" s="187"/>
      <c r="L50" s="187" t="s">
        <v>129</v>
      </c>
      <c r="M50" s="213" t="n">
        <f aca="false">H50-I50</f>
        <v>84</v>
      </c>
      <c r="N50" s="189"/>
      <c r="O50" s="190"/>
      <c r="P50" s="190"/>
      <c r="Q50" s="187"/>
      <c r="R50" s="187"/>
      <c r="S50" s="187"/>
      <c r="T50" s="265" t="s">
        <v>139</v>
      </c>
      <c r="U50" s="266"/>
    </row>
    <row r="51" s="191" customFormat="true" ht="21" hidden="false" customHeight="true" outlineLevel="0" collapsed="false">
      <c r="A51" s="204" t="s">
        <v>142</v>
      </c>
      <c r="B51" s="224" t="s">
        <v>143</v>
      </c>
      <c r="C51" s="198"/>
      <c r="D51" s="199" t="s">
        <v>144</v>
      </c>
      <c r="E51" s="199"/>
      <c r="F51" s="200"/>
      <c r="G51" s="201" t="n">
        <v>3</v>
      </c>
      <c r="H51" s="196" t="n">
        <f aca="false">G51*30</f>
        <v>90</v>
      </c>
      <c r="I51" s="171"/>
      <c r="J51" s="172"/>
      <c r="K51" s="172"/>
      <c r="L51" s="172"/>
      <c r="M51" s="203"/>
      <c r="N51" s="175"/>
      <c r="O51" s="197"/>
      <c r="P51" s="197"/>
      <c r="Q51" s="172"/>
      <c r="R51" s="172"/>
      <c r="S51" s="172"/>
      <c r="T51" s="172"/>
      <c r="U51" s="203"/>
      <c r="W51" s="192" t="s">
        <v>98</v>
      </c>
      <c r="X51" s="192"/>
      <c r="Y51" s="192"/>
      <c r="Z51" s="192"/>
      <c r="AA51" s="192"/>
      <c r="AB51" s="192"/>
      <c r="AC51" s="192"/>
      <c r="AF51" s="193" t="e">
        <f aca="false">SUM(#REF!)</f>
        <v>#REF!</v>
      </c>
    </row>
    <row r="52" s="191" customFormat="true" ht="18.75" hidden="false" customHeight="true" outlineLevel="0" collapsed="false">
      <c r="A52" s="204" t="s">
        <v>145</v>
      </c>
      <c r="B52" s="224" t="s">
        <v>146</v>
      </c>
      <c r="C52" s="198"/>
      <c r="D52" s="199" t="s">
        <v>144</v>
      </c>
      <c r="E52" s="199"/>
      <c r="F52" s="200"/>
      <c r="G52" s="201" t="n">
        <v>3</v>
      </c>
      <c r="H52" s="196" t="n">
        <f aca="false">G52*30</f>
        <v>90</v>
      </c>
      <c r="I52" s="171"/>
      <c r="J52" s="172"/>
      <c r="K52" s="172"/>
      <c r="L52" s="172"/>
      <c r="M52" s="203"/>
      <c r="N52" s="175"/>
      <c r="O52" s="197"/>
      <c r="P52" s="197"/>
      <c r="Q52" s="172"/>
      <c r="R52" s="172"/>
      <c r="S52" s="172"/>
      <c r="T52" s="172"/>
      <c r="U52" s="203"/>
      <c r="W52" s="192" t="s">
        <v>98</v>
      </c>
      <c r="X52" s="192"/>
      <c r="Y52" s="192"/>
      <c r="Z52" s="192"/>
      <c r="AA52" s="192"/>
      <c r="AB52" s="192"/>
      <c r="AC52" s="192"/>
      <c r="AF52" s="193" t="e">
        <f aca="false">SUM(AF51:AF51)</f>
        <v>#REF!</v>
      </c>
    </row>
    <row r="53" s="191" customFormat="true" ht="18.75" hidden="false" customHeight="true" outlineLevel="0" collapsed="false">
      <c r="A53" s="267"/>
      <c r="B53" s="268" t="s">
        <v>147</v>
      </c>
      <c r="C53" s="198"/>
      <c r="D53" s="199" t="s">
        <v>144</v>
      </c>
      <c r="E53" s="199"/>
      <c r="F53" s="200"/>
      <c r="G53" s="201" t="n">
        <v>3</v>
      </c>
      <c r="H53" s="196" t="n">
        <f aca="false">G53*30</f>
        <v>90</v>
      </c>
      <c r="I53" s="171"/>
      <c r="J53" s="172"/>
      <c r="K53" s="172"/>
      <c r="L53" s="172"/>
      <c r="M53" s="203"/>
      <c r="N53" s="175"/>
      <c r="O53" s="197"/>
      <c r="P53" s="197"/>
      <c r="Q53" s="172"/>
      <c r="R53" s="172"/>
      <c r="S53" s="172"/>
      <c r="T53" s="172"/>
      <c r="U53" s="203"/>
      <c r="W53" s="269"/>
      <c r="X53" s="270"/>
      <c r="Y53" s="271"/>
      <c r="Z53" s="269"/>
      <c r="AA53" s="270"/>
      <c r="AF53" s="193"/>
    </row>
    <row r="54" s="283" customFormat="true" ht="21" hidden="false" customHeight="true" outlineLevel="0" collapsed="false">
      <c r="A54" s="272" t="s">
        <v>148</v>
      </c>
      <c r="B54" s="273" t="s">
        <v>149</v>
      </c>
      <c r="C54" s="274"/>
      <c r="D54" s="275" t="n">
        <v>2</v>
      </c>
      <c r="E54" s="275"/>
      <c r="F54" s="276"/>
      <c r="G54" s="277" t="n">
        <v>3</v>
      </c>
      <c r="H54" s="278" t="n">
        <f aca="false">G54*30</f>
        <v>90</v>
      </c>
      <c r="I54" s="279" t="n">
        <v>4</v>
      </c>
      <c r="J54" s="280" t="n">
        <v>4</v>
      </c>
      <c r="K54" s="280"/>
      <c r="L54" s="280"/>
      <c r="M54" s="281" t="n">
        <f aca="false">H54-I54</f>
        <v>86</v>
      </c>
      <c r="N54" s="282"/>
      <c r="Q54" s="284"/>
      <c r="R54" s="285"/>
      <c r="S54" s="286"/>
      <c r="T54" s="284"/>
      <c r="U54" s="172" t="s">
        <v>88</v>
      </c>
      <c r="V54" s="172"/>
      <c r="W54" s="287"/>
      <c r="X54" s="288"/>
      <c r="Y54" s="289"/>
      <c r="Z54" s="290"/>
      <c r="AA54" s="291"/>
      <c r="AG54" s="283" t="s">
        <v>150</v>
      </c>
    </row>
    <row r="55" s="191" customFormat="true" ht="20.25" hidden="false" customHeight="true" outlineLevel="0" collapsed="false">
      <c r="A55" s="292" t="s">
        <v>151</v>
      </c>
      <c r="B55" s="292"/>
      <c r="C55" s="293"/>
      <c r="D55" s="294"/>
      <c r="E55" s="294"/>
      <c r="F55" s="295"/>
      <c r="G55" s="296" t="n">
        <f aca="false">G11+G14+G18+G22+G25+G29+G30+G34+G35+G38+G42+G43+G48+G49+G50+G54</f>
        <v>46</v>
      </c>
      <c r="H55" s="297" t="n">
        <f aca="false">G55*30</f>
        <v>1380</v>
      </c>
      <c r="I55" s="298" t="n">
        <f aca="false">I11+I14+I18+I22+I25+I29+I30+I34+I35+I38+I42+I43+I48+I49+I50+I54</f>
        <v>128</v>
      </c>
      <c r="J55" s="298"/>
      <c r="K55" s="298"/>
      <c r="L55" s="298"/>
      <c r="M55" s="298" t="n">
        <f aca="false">M11+M14+M18+M22+M25+M29+M30+M34+M35+M38+M42+M43+M48+M49+M50+M54</f>
        <v>1252</v>
      </c>
      <c r="N55" s="299" t="s">
        <v>152</v>
      </c>
      <c r="O55" s="300" t="s">
        <v>153</v>
      </c>
      <c r="P55" s="300"/>
      <c r="Q55" s="301"/>
      <c r="R55" s="300"/>
      <c r="S55" s="300"/>
      <c r="T55" s="302" t="s">
        <v>122</v>
      </c>
      <c r="U55" s="301" t="s">
        <v>115</v>
      </c>
      <c r="V55" s="191" t="n">
        <f aca="false">30*G55</f>
        <v>1380</v>
      </c>
    </row>
    <row r="56" s="191" customFormat="true" ht="18" hidden="false" customHeight="true" outlineLevel="0" collapsed="false">
      <c r="A56" s="303" t="s">
        <v>154</v>
      </c>
      <c r="B56" s="303"/>
      <c r="C56" s="304"/>
      <c r="D56" s="305"/>
      <c r="E56" s="305"/>
      <c r="F56" s="306"/>
      <c r="G56" s="297" t="n">
        <f aca="false">G13+G15+G17+G19+G21+G24+G27+G32+G37+G40+G47+G51+G52+G53</f>
        <v>43</v>
      </c>
      <c r="H56" s="297" t="n">
        <f aca="false">G56*30</f>
        <v>1290</v>
      </c>
      <c r="I56" s="307"/>
      <c r="J56" s="307"/>
      <c r="K56" s="307"/>
      <c r="L56" s="307"/>
      <c r="M56" s="308"/>
      <c r="N56" s="309"/>
      <c r="O56" s="307"/>
      <c r="P56" s="307"/>
      <c r="Q56" s="310"/>
      <c r="R56" s="310"/>
      <c r="S56" s="310"/>
      <c r="T56" s="311"/>
      <c r="U56" s="312"/>
      <c r="V56" s="191" t="n">
        <f aca="false">30*G56</f>
        <v>1290</v>
      </c>
    </row>
    <row r="57" s="191" customFormat="true" ht="18" hidden="false" customHeight="true" outlineLevel="0" collapsed="false">
      <c r="A57" s="303" t="s">
        <v>155</v>
      </c>
      <c r="B57" s="303"/>
      <c r="C57" s="313"/>
      <c r="D57" s="314"/>
      <c r="E57" s="314"/>
      <c r="F57" s="315"/>
      <c r="G57" s="316" t="n">
        <f aca="false">G55+G56</f>
        <v>89</v>
      </c>
      <c r="H57" s="297" t="n">
        <f aca="false">G57*30</f>
        <v>2670</v>
      </c>
      <c r="I57" s="317"/>
      <c r="J57" s="317"/>
      <c r="K57" s="317"/>
      <c r="L57" s="317"/>
      <c r="M57" s="318"/>
      <c r="N57" s="319"/>
      <c r="O57" s="317"/>
      <c r="P57" s="317"/>
      <c r="Q57" s="317"/>
      <c r="R57" s="317"/>
      <c r="S57" s="317"/>
      <c r="T57" s="320"/>
      <c r="U57" s="321"/>
      <c r="V57" s="191" t="n">
        <f aca="false">30*G57</f>
        <v>2670</v>
      </c>
    </row>
    <row r="58" s="160" customFormat="true" ht="17.25" hidden="false" customHeight="true" outlineLevel="0" collapsed="false">
      <c r="A58" s="322" t="s">
        <v>156</v>
      </c>
      <c r="B58" s="322"/>
      <c r="C58" s="322"/>
      <c r="D58" s="322"/>
      <c r="E58" s="322"/>
      <c r="F58" s="322"/>
      <c r="G58" s="322"/>
      <c r="H58" s="322"/>
      <c r="I58" s="322"/>
      <c r="J58" s="322"/>
      <c r="K58" s="322"/>
      <c r="L58" s="322"/>
      <c r="M58" s="322"/>
      <c r="N58" s="322"/>
      <c r="O58" s="322"/>
      <c r="P58" s="322"/>
      <c r="Q58" s="322"/>
      <c r="R58" s="322"/>
      <c r="S58" s="322"/>
      <c r="T58" s="322"/>
      <c r="U58" s="322"/>
      <c r="V58" s="163"/>
      <c r="W58" s="163"/>
      <c r="X58" s="163"/>
    </row>
    <row r="59" s="191" customFormat="true" ht="18" hidden="true" customHeight="false" outlineLevel="0" collapsed="false">
      <c r="A59" s="323"/>
      <c r="B59" s="324"/>
      <c r="C59" s="325"/>
      <c r="D59" s="325"/>
      <c r="E59" s="325"/>
      <c r="F59" s="325"/>
      <c r="G59" s="326"/>
      <c r="H59" s="327"/>
      <c r="I59" s="325"/>
      <c r="J59" s="325"/>
      <c r="K59" s="325"/>
      <c r="L59" s="325"/>
      <c r="M59" s="328"/>
      <c r="N59" s="329"/>
      <c r="O59" s="330"/>
      <c r="P59" s="330"/>
      <c r="Q59" s="325"/>
      <c r="R59" s="325"/>
      <c r="S59" s="325"/>
      <c r="T59" s="325"/>
      <c r="U59" s="325"/>
    </row>
    <row r="60" s="191" customFormat="true" ht="18.6" hidden="true" customHeight="false" outlineLevel="0" collapsed="false">
      <c r="A60" s="227"/>
      <c r="B60" s="331"/>
      <c r="C60" s="332"/>
      <c r="D60" s="332"/>
      <c r="E60" s="332"/>
      <c r="F60" s="332"/>
      <c r="G60" s="333"/>
      <c r="H60" s="334"/>
      <c r="I60" s="332"/>
      <c r="J60" s="332"/>
      <c r="K60" s="332"/>
      <c r="L60" s="332"/>
      <c r="M60" s="335"/>
      <c r="N60" s="336"/>
      <c r="O60" s="337"/>
      <c r="P60" s="337"/>
      <c r="Q60" s="332"/>
      <c r="R60" s="332"/>
      <c r="S60" s="332"/>
      <c r="T60" s="332"/>
      <c r="U60" s="332"/>
    </row>
    <row r="61" s="191" customFormat="true" ht="18" hidden="false" customHeight="false" outlineLevel="0" collapsed="false">
      <c r="A61" s="232" t="s">
        <v>157</v>
      </c>
      <c r="B61" s="250" t="s">
        <v>158</v>
      </c>
      <c r="C61" s="338"/>
      <c r="D61" s="339"/>
      <c r="E61" s="339"/>
      <c r="F61" s="340"/>
      <c r="G61" s="341" t="n">
        <f aca="false">G62+G63</f>
        <v>4</v>
      </c>
      <c r="H61" s="196"/>
      <c r="I61" s="242"/>
      <c r="J61" s="172"/>
      <c r="K61" s="172"/>
      <c r="L61" s="172"/>
      <c r="M61" s="215"/>
      <c r="N61" s="342"/>
      <c r="O61" s="176"/>
      <c r="P61" s="176"/>
      <c r="Q61" s="177"/>
      <c r="R61" s="343"/>
      <c r="S61" s="343"/>
      <c r="T61" s="177"/>
      <c r="U61" s="178"/>
    </row>
    <row r="62" s="191" customFormat="true" ht="18" hidden="false" customHeight="false" outlineLevel="0" collapsed="false">
      <c r="A62" s="227"/>
      <c r="B62" s="252" t="s">
        <v>91</v>
      </c>
      <c r="C62" s="251"/>
      <c r="D62" s="234"/>
      <c r="E62" s="234"/>
      <c r="F62" s="344"/>
      <c r="G62" s="345" t="n">
        <v>0.5</v>
      </c>
      <c r="H62" s="196"/>
      <c r="I62" s="242"/>
      <c r="J62" s="172"/>
      <c r="K62" s="172"/>
      <c r="L62" s="172"/>
      <c r="M62" s="215"/>
      <c r="N62" s="175"/>
      <c r="O62" s="197"/>
      <c r="P62" s="197"/>
      <c r="Q62" s="172"/>
      <c r="R62" s="255"/>
      <c r="S62" s="255"/>
      <c r="T62" s="172"/>
      <c r="U62" s="203"/>
    </row>
    <row r="63" s="191" customFormat="true" ht="18" hidden="false" customHeight="false" outlineLevel="0" collapsed="false">
      <c r="A63" s="232"/>
      <c r="B63" s="346" t="s">
        <v>93</v>
      </c>
      <c r="C63" s="347" t="n">
        <v>2</v>
      </c>
      <c r="D63" s="199"/>
      <c r="E63" s="199"/>
      <c r="F63" s="348"/>
      <c r="G63" s="345" t="n">
        <v>3.5</v>
      </c>
      <c r="H63" s="196" t="n">
        <f aca="false">G63*30</f>
        <v>105</v>
      </c>
      <c r="I63" s="197" t="n">
        <v>6</v>
      </c>
      <c r="J63" s="172" t="s">
        <v>88</v>
      </c>
      <c r="K63" s="172"/>
      <c r="L63" s="172" t="s">
        <v>129</v>
      </c>
      <c r="M63" s="213" t="n">
        <f aca="false">H63-I63</f>
        <v>99</v>
      </c>
      <c r="N63" s="204" t="s">
        <v>128</v>
      </c>
      <c r="O63" s="197"/>
      <c r="P63" s="197"/>
      <c r="Q63" s="192"/>
      <c r="R63" s="255"/>
      <c r="S63" s="255"/>
      <c r="T63" s="172"/>
      <c r="U63" s="203"/>
      <c r="V63" s="191" t="n">
        <v>1</v>
      </c>
    </row>
    <row r="64" s="191" customFormat="true" ht="34.5" hidden="false" customHeight="true" outlineLevel="0" collapsed="false">
      <c r="A64" s="232" t="s">
        <v>159</v>
      </c>
      <c r="B64" s="252" t="s">
        <v>160</v>
      </c>
      <c r="C64" s="253"/>
      <c r="D64" s="238" t="s">
        <v>144</v>
      </c>
      <c r="E64" s="238"/>
      <c r="F64" s="344"/>
      <c r="G64" s="345" t="n">
        <v>3.5</v>
      </c>
      <c r="H64" s="196" t="n">
        <f aca="false">G64*30</f>
        <v>105</v>
      </c>
      <c r="I64" s="172"/>
      <c r="J64" s="172"/>
      <c r="K64" s="172"/>
      <c r="L64" s="172"/>
      <c r="M64" s="213"/>
      <c r="N64" s="175"/>
      <c r="O64" s="197"/>
      <c r="P64" s="197"/>
      <c r="Q64" s="172"/>
      <c r="R64" s="255"/>
      <c r="S64" s="255"/>
      <c r="T64" s="256"/>
      <c r="U64" s="257"/>
    </row>
    <row r="65" s="191" customFormat="true" ht="20.25" hidden="false" customHeight="true" outlineLevel="0" collapsed="false">
      <c r="A65" s="258" t="s">
        <v>161</v>
      </c>
      <c r="B65" s="349" t="s">
        <v>162</v>
      </c>
      <c r="C65" s="253"/>
      <c r="D65" s="238"/>
      <c r="E65" s="238"/>
      <c r="F65" s="344"/>
      <c r="G65" s="345" t="n">
        <f aca="false">G66+G67</f>
        <v>4.5</v>
      </c>
      <c r="H65" s="350"/>
      <c r="I65" s="190"/>
      <c r="J65" s="187"/>
      <c r="K65" s="187"/>
      <c r="L65" s="187"/>
      <c r="M65" s="351"/>
      <c r="N65" s="175"/>
      <c r="O65" s="197"/>
      <c r="P65" s="197"/>
      <c r="Q65" s="172"/>
      <c r="R65" s="172"/>
      <c r="S65" s="172"/>
      <c r="T65" s="256"/>
      <c r="U65" s="257"/>
    </row>
    <row r="66" s="191" customFormat="true" ht="20.25" hidden="false" customHeight="true" outlineLevel="0" collapsed="false">
      <c r="A66" s="232"/>
      <c r="B66" s="252" t="s">
        <v>91</v>
      </c>
      <c r="C66" s="253"/>
      <c r="D66" s="238"/>
      <c r="E66" s="238"/>
      <c r="F66" s="344"/>
      <c r="G66" s="345" t="n">
        <v>2</v>
      </c>
      <c r="H66" s="196"/>
      <c r="I66" s="197"/>
      <c r="J66" s="172"/>
      <c r="K66" s="172"/>
      <c r="L66" s="172"/>
      <c r="M66" s="213"/>
      <c r="N66" s="175"/>
      <c r="O66" s="197"/>
      <c r="P66" s="197"/>
      <c r="Q66" s="172"/>
      <c r="R66" s="172"/>
      <c r="S66" s="172"/>
      <c r="T66" s="256"/>
      <c r="U66" s="257"/>
    </row>
    <row r="67" s="191" customFormat="true" ht="20.25" hidden="false" customHeight="true" outlineLevel="0" collapsed="false">
      <c r="A67" s="258"/>
      <c r="B67" s="252" t="s">
        <v>93</v>
      </c>
      <c r="C67" s="352"/>
      <c r="D67" s="331" t="s">
        <v>53</v>
      </c>
      <c r="E67" s="331"/>
      <c r="F67" s="331"/>
      <c r="G67" s="345" t="n">
        <v>2.5</v>
      </c>
      <c r="H67" s="353" t="n">
        <f aca="false">G67*30</f>
        <v>75</v>
      </c>
      <c r="I67" s="190" t="n">
        <v>8</v>
      </c>
      <c r="J67" s="187" t="s">
        <v>88</v>
      </c>
      <c r="K67" s="187"/>
      <c r="L67" s="172" t="s">
        <v>121</v>
      </c>
      <c r="M67" s="351" t="n">
        <f aca="false">H67-I67</f>
        <v>67</v>
      </c>
      <c r="N67" s="175"/>
      <c r="O67" s="197"/>
      <c r="P67" s="197"/>
      <c r="Q67" s="172" t="s">
        <v>117</v>
      </c>
      <c r="R67" s="172"/>
      <c r="S67" s="172"/>
      <c r="T67" s="256"/>
      <c r="U67" s="257"/>
    </row>
    <row r="68" s="191" customFormat="true" ht="20.1" hidden="false" customHeight="true" outlineLevel="0" collapsed="false">
      <c r="A68" s="232" t="s">
        <v>163</v>
      </c>
      <c r="B68" s="252" t="s">
        <v>164</v>
      </c>
      <c r="C68" s="251"/>
      <c r="D68" s="234"/>
      <c r="E68" s="234"/>
      <c r="F68" s="344"/>
      <c r="G68" s="345" t="n">
        <f aca="false">G69+G70</f>
        <v>6.5</v>
      </c>
      <c r="H68" s="353"/>
      <c r="I68" s="172"/>
      <c r="J68" s="172"/>
      <c r="K68" s="172"/>
      <c r="L68" s="172"/>
      <c r="M68" s="213"/>
      <c r="N68" s="175"/>
      <c r="O68" s="354"/>
      <c r="P68" s="354"/>
      <c r="Q68" s="192"/>
      <c r="R68" s="255"/>
      <c r="S68" s="255"/>
      <c r="T68" s="172"/>
      <c r="U68" s="203"/>
      <c r="AD68" s="191" t="s">
        <v>71</v>
      </c>
      <c r="AE68" s="193" t="n">
        <f aca="false">SUMIF($V$68:$V$78,2,$G$68:$G$78)</f>
        <v>6.5</v>
      </c>
    </row>
    <row r="69" s="191" customFormat="true" ht="20.1" hidden="false" customHeight="true" outlineLevel="0" collapsed="false">
      <c r="A69" s="227"/>
      <c r="B69" s="252" t="s">
        <v>91</v>
      </c>
      <c r="C69" s="251"/>
      <c r="D69" s="234"/>
      <c r="E69" s="234"/>
      <c r="F69" s="344"/>
      <c r="G69" s="345" t="n">
        <v>2</v>
      </c>
      <c r="H69" s="353"/>
      <c r="I69" s="172"/>
      <c r="J69" s="172"/>
      <c r="K69" s="172"/>
      <c r="L69" s="172"/>
      <c r="M69" s="213"/>
      <c r="N69" s="175"/>
      <c r="O69" s="354"/>
      <c r="P69" s="354"/>
      <c r="Q69" s="192"/>
      <c r="R69" s="255"/>
      <c r="S69" s="255"/>
      <c r="T69" s="172"/>
      <c r="U69" s="203"/>
      <c r="W69" s="192"/>
      <c r="X69" s="192" t="n">
        <v>1</v>
      </c>
      <c r="Y69" s="192" t="n">
        <v>2</v>
      </c>
      <c r="Z69" s="192" t="n">
        <v>3</v>
      </c>
      <c r="AA69" s="192" t="n">
        <v>4</v>
      </c>
      <c r="AB69" s="192" t="n">
        <v>5</v>
      </c>
      <c r="AC69" s="192" t="n">
        <v>6</v>
      </c>
      <c r="AD69" s="191" t="s">
        <v>72</v>
      </c>
      <c r="AE69" s="193" t="n">
        <f aca="false">SUMIF($V$68:$V$78,3,$G$68:$G$78)</f>
        <v>0</v>
      </c>
    </row>
    <row r="70" s="191" customFormat="true" ht="20.1" hidden="false" customHeight="true" outlineLevel="0" collapsed="false">
      <c r="A70" s="232"/>
      <c r="B70" s="346" t="s">
        <v>93</v>
      </c>
      <c r="C70" s="347" t="n">
        <v>2</v>
      </c>
      <c r="D70" s="199"/>
      <c r="E70" s="199"/>
      <c r="F70" s="348"/>
      <c r="G70" s="345" t="n">
        <v>4.5</v>
      </c>
      <c r="H70" s="353" t="n">
        <f aca="false">G70*30</f>
        <v>135</v>
      </c>
      <c r="I70" s="197" t="n">
        <v>16</v>
      </c>
      <c r="J70" s="172" t="s">
        <v>123</v>
      </c>
      <c r="K70" s="172"/>
      <c r="L70" s="172" t="s">
        <v>121</v>
      </c>
      <c r="M70" s="213" t="n">
        <f aca="false">H70-I70</f>
        <v>119</v>
      </c>
      <c r="N70" s="175"/>
      <c r="O70" s="197"/>
      <c r="P70" s="197"/>
      <c r="Q70" s="172" t="s">
        <v>131</v>
      </c>
      <c r="R70" s="255"/>
      <c r="S70" s="255"/>
      <c r="T70" s="172"/>
      <c r="U70" s="203"/>
      <c r="V70" s="191" t="n">
        <v>2</v>
      </c>
      <c r="W70" s="192" t="s">
        <v>98</v>
      </c>
      <c r="X70" s="192"/>
      <c r="Y70" s="192"/>
      <c r="Z70" s="192"/>
      <c r="AA70" s="192"/>
      <c r="AB70" s="192"/>
      <c r="AC70" s="192"/>
    </row>
    <row r="71" s="191" customFormat="true" ht="21" hidden="false" customHeight="true" outlineLevel="0" collapsed="false">
      <c r="A71" s="232" t="s">
        <v>165</v>
      </c>
      <c r="B71" s="252" t="s">
        <v>166</v>
      </c>
      <c r="C71" s="253"/>
      <c r="D71" s="238"/>
      <c r="E71" s="238"/>
      <c r="F71" s="344" t="n">
        <v>2</v>
      </c>
      <c r="G71" s="345" t="n">
        <v>1</v>
      </c>
      <c r="H71" s="353" t="n">
        <f aca="false">G71*30</f>
        <v>30</v>
      </c>
      <c r="I71" s="197" t="n">
        <v>4</v>
      </c>
      <c r="J71" s="172"/>
      <c r="K71" s="172"/>
      <c r="L71" s="172" t="s">
        <v>88</v>
      </c>
      <c r="M71" s="213" t="n">
        <f aca="false">H71-I71</f>
        <v>26</v>
      </c>
      <c r="N71" s="175"/>
      <c r="O71" s="197"/>
      <c r="P71" s="197"/>
      <c r="Q71" s="172" t="s">
        <v>88</v>
      </c>
      <c r="R71" s="255"/>
      <c r="S71" s="255"/>
      <c r="T71" s="172"/>
      <c r="U71" s="203"/>
      <c r="V71" s="191" t="n">
        <v>2</v>
      </c>
      <c r="W71" s="192" t="s">
        <v>101</v>
      </c>
      <c r="X71" s="192"/>
      <c r="Y71" s="192"/>
      <c r="Z71" s="192" t="n">
        <v>2</v>
      </c>
      <c r="AA71" s="192" t="n">
        <v>1</v>
      </c>
      <c r="AB71" s="192"/>
      <c r="AC71" s="192"/>
    </row>
    <row r="72" s="191" customFormat="true" ht="18" hidden="false" customHeight="true" outlineLevel="0" collapsed="false">
      <c r="A72" s="232" t="s">
        <v>167</v>
      </c>
      <c r="B72" s="250" t="s">
        <v>168</v>
      </c>
      <c r="C72" s="251" t="n">
        <v>3</v>
      </c>
      <c r="D72" s="234"/>
      <c r="E72" s="234"/>
      <c r="F72" s="344"/>
      <c r="G72" s="345" t="n">
        <v>8</v>
      </c>
      <c r="H72" s="353" t="n">
        <f aca="false">G72*30</f>
        <v>240</v>
      </c>
      <c r="I72" s="197" t="n">
        <v>16</v>
      </c>
      <c r="J72" s="172" t="s">
        <v>123</v>
      </c>
      <c r="K72" s="172"/>
      <c r="L72" s="172" t="s">
        <v>121</v>
      </c>
      <c r="M72" s="213" t="n">
        <f aca="false">H72-I72</f>
        <v>224</v>
      </c>
      <c r="N72" s="175"/>
      <c r="O72" s="197"/>
      <c r="P72" s="197"/>
      <c r="Q72" s="172"/>
      <c r="R72" s="172" t="s">
        <v>131</v>
      </c>
      <c r="S72" s="172"/>
      <c r="T72" s="192"/>
      <c r="U72" s="248"/>
    </row>
    <row r="73" s="191" customFormat="true" ht="18" hidden="false" customHeight="false" outlineLevel="0" collapsed="false">
      <c r="A73" s="232" t="s">
        <v>132</v>
      </c>
      <c r="B73" s="252" t="s">
        <v>169</v>
      </c>
      <c r="C73" s="251" t="n">
        <v>3</v>
      </c>
      <c r="D73" s="234"/>
      <c r="E73" s="234"/>
      <c r="F73" s="344"/>
      <c r="G73" s="345" t="n">
        <v>4.5</v>
      </c>
      <c r="H73" s="353" t="n">
        <f aca="false">G73*30</f>
        <v>135</v>
      </c>
      <c r="I73" s="197" t="n">
        <v>12</v>
      </c>
      <c r="J73" s="172" t="s">
        <v>139</v>
      </c>
      <c r="K73" s="172"/>
      <c r="L73" s="172" t="s">
        <v>116</v>
      </c>
      <c r="M73" s="213" t="n">
        <f aca="false">H73-I73</f>
        <v>123</v>
      </c>
      <c r="N73" s="175"/>
      <c r="O73" s="197"/>
      <c r="P73" s="197"/>
      <c r="Q73" s="172" t="s">
        <v>123</v>
      </c>
      <c r="R73" s="172"/>
      <c r="S73" s="172"/>
      <c r="T73" s="192"/>
      <c r="U73" s="248"/>
    </row>
    <row r="74" customFormat="false" ht="18.75" hidden="false" customHeight="true" outlineLevel="0" collapsed="false">
      <c r="A74" s="258" t="s">
        <v>170</v>
      </c>
      <c r="B74" s="252" t="s">
        <v>171</v>
      </c>
      <c r="C74" s="253" t="s">
        <v>172</v>
      </c>
      <c r="D74" s="238"/>
      <c r="E74" s="238"/>
      <c r="F74" s="344"/>
      <c r="G74" s="345" t="n">
        <v>4</v>
      </c>
      <c r="H74" s="353" t="n">
        <f aca="false">G74*30</f>
        <v>120</v>
      </c>
      <c r="I74" s="355" t="n">
        <v>12</v>
      </c>
      <c r="J74" s="356" t="s">
        <v>139</v>
      </c>
      <c r="K74" s="356"/>
      <c r="L74" s="356" t="s">
        <v>116</v>
      </c>
      <c r="M74" s="357" t="n">
        <f aca="false">H74-I74</f>
        <v>108</v>
      </c>
      <c r="N74" s="175"/>
      <c r="O74" s="197"/>
      <c r="P74" s="197"/>
      <c r="Q74" s="172" t="s">
        <v>123</v>
      </c>
      <c r="R74" s="172"/>
      <c r="S74" s="172"/>
      <c r="T74" s="256"/>
      <c r="U74" s="257"/>
    </row>
    <row r="75" s="191" customFormat="true" ht="19.5" hidden="false" customHeight="true" outlineLevel="0" collapsed="false">
      <c r="A75" s="232" t="s">
        <v>173</v>
      </c>
      <c r="B75" s="252" t="s">
        <v>174</v>
      </c>
      <c r="C75" s="253"/>
      <c r="D75" s="238" t="n">
        <v>3</v>
      </c>
      <c r="E75" s="238"/>
      <c r="F75" s="344"/>
      <c r="G75" s="345" t="n">
        <v>4.5</v>
      </c>
      <c r="H75" s="353" t="n">
        <f aca="false">G75*30</f>
        <v>135</v>
      </c>
      <c r="I75" s="197" t="n">
        <v>8</v>
      </c>
      <c r="J75" s="172" t="s">
        <v>138</v>
      </c>
      <c r="K75" s="172"/>
      <c r="L75" s="172" t="s">
        <v>175</v>
      </c>
      <c r="M75" s="213" t="n">
        <f aca="false">H75-I75</f>
        <v>127</v>
      </c>
      <c r="N75" s="175"/>
      <c r="O75" s="197"/>
      <c r="P75" s="197"/>
      <c r="Q75" s="172" t="s">
        <v>115</v>
      </c>
      <c r="R75" s="255"/>
      <c r="S75" s="255"/>
      <c r="T75" s="172"/>
      <c r="U75" s="203"/>
    </row>
    <row r="76" s="191" customFormat="true" ht="20.1" hidden="false" customHeight="true" outlineLevel="0" collapsed="false">
      <c r="A76" s="232" t="s">
        <v>176</v>
      </c>
      <c r="B76" s="252" t="s">
        <v>177</v>
      </c>
      <c r="C76" s="358" t="n">
        <v>4</v>
      </c>
      <c r="D76" s="192"/>
      <c r="E76" s="192"/>
      <c r="F76" s="192"/>
      <c r="G76" s="345" t="n">
        <v>5.5</v>
      </c>
      <c r="H76" s="353" t="n">
        <f aca="false">G76*30</f>
        <v>165</v>
      </c>
      <c r="I76" s="197" t="n">
        <v>12</v>
      </c>
      <c r="J76" s="172" t="s">
        <v>115</v>
      </c>
      <c r="K76" s="172"/>
      <c r="L76" s="172" t="s">
        <v>121</v>
      </c>
      <c r="M76" s="213" t="n">
        <f aca="false">H76-I76</f>
        <v>153</v>
      </c>
      <c r="N76" s="175"/>
      <c r="O76" s="197"/>
      <c r="P76" s="197"/>
      <c r="Q76" s="172"/>
      <c r="R76" s="172" t="s">
        <v>123</v>
      </c>
      <c r="S76" s="172"/>
      <c r="T76" s="172"/>
      <c r="U76" s="203"/>
    </row>
    <row r="77" s="191" customFormat="true" ht="20.1" hidden="false" customHeight="true" outlineLevel="0" collapsed="false">
      <c r="A77" s="232"/>
      <c r="B77" s="252" t="s">
        <v>178</v>
      </c>
      <c r="C77" s="358" t="n">
        <v>4</v>
      </c>
      <c r="D77" s="192"/>
      <c r="E77" s="192"/>
      <c r="F77" s="192"/>
      <c r="G77" s="345" t="n">
        <v>5.5</v>
      </c>
      <c r="H77" s="353" t="n">
        <f aca="false">G77*30</f>
        <v>165</v>
      </c>
      <c r="I77" s="197" t="n">
        <v>12</v>
      </c>
      <c r="J77" s="172" t="s">
        <v>115</v>
      </c>
      <c r="K77" s="172"/>
      <c r="L77" s="172" t="s">
        <v>179</v>
      </c>
      <c r="M77" s="213" t="n">
        <f aca="false">H77-I77</f>
        <v>153</v>
      </c>
      <c r="N77" s="175"/>
      <c r="O77" s="197"/>
      <c r="P77" s="197"/>
      <c r="Q77" s="172"/>
      <c r="R77" s="172" t="s">
        <v>123</v>
      </c>
      <c r="S77" s="172"/>
      <c r="T77" s="172"/>
      <c r="U77" s="203"/>
    </row>
    <row r="78" s="191" customFormat="true" ht="18" hidden="false" customHeight="true" outlineLevel="0" collapsed="false">
      <c r="A78" s="232" t="s">
        <v>180</v>
      </c>
      <c r="B78" s="359" t="s">
        <v>181</v>
      </c>
      <c r="C78" s="347"/>
      <c r="D78" s="199"/>
      <c r="E78" s="199" t="n">
        <v>4</v>
      </c>
      <c r="F78" s="192"/>
      <c r="G78" s="345" t="n">
        <v>1</v>
      </c>
      <c r="H78" s="353" t="n">
        <f aca="false">G78*30</f>
        <v>30</v>
      </c>
      <c r="I78" s="197" t="n">
        <v>4</v>
      </c>
      <c r="J78" s="172"/>
      <c r="K78" s="172"/>
      <c r="L78" s="172" t="s">
        <v>88</v>
      </c>
      <c r="M78" s="213" t="n">
        <f aca="false">H78-I78</f>
        <v>26</v>
      </c>
      <c r="N78" s="175"/>
      <c r="O78" s="197"/>
      <c r="P78" s="197"/>
      <c r="Q78" s="172"/>
      <c r="R78" s="172" t="s">
        <v>88</v>
      </c>
      <c r="S78" s="172"/>
      <c r="T78" s="192"/>
      <c r="U78" s="248"/>
      <c r="V78" s="191" t="n">
        <v>2</v>
      </c>
    </row>
    <row r="79" s="191" customFormat="true" ht="17.25" hidden="false" customHeight="true" outlineLevel="0" collapsed="false">
      <c r="A79" s="232" t="s">
        <v>182</v>
      </c>
      <c r="B79" s="209" t="s">
        <v>183</v>
      </c>
      <c r="C79" s="253" t="s">
        <v>184</v>
      </c>
      <c r="D79" s="238"/>
      <c r="E79" s="238"/>
      <c r="F79" s="344"/>
      <c r="G79" s="345" t="n">
        <v>4</v>
      </c>
      <c r="H79" s="353" t="n">
        <f aca="false">G79*30</f>
        <v>120</v>
      </c>
      <c r="I79" s="197" t="n">
        <v>8</v>
      </c>
      <c r="J79" s="172" t="s">
        <v>88</v>
      </c>
      <c r="K79" s="172"/>
      <c r="L79" s="172" t="s">
        <v>88</v>
      </c>
      <c r="M79" s="213" t="n">
        <f aca="false">H79-I79</f>
        <v>112</v>
      </c>
      <c r="N79" s="175"/>
      <c r="O79" s="197"/>
      <c r="P79" s="197"/>
      <c r="Q79" s="172"/>
      <c r="R79" s="256" t="s">
        <v>115</v>
      </c>
      <c r="S79" s="256"/>
      <c r="T79" s="256"/>
      <c r="U79" s="257"/>
    </row>
    <row r="80" s="191" customFormat="true" ht="18" hidden="false" customHeight="false" outlineLevel="0" collapsed="false">
      <c r="A80" s="232" t="s">
        <v>185</v>
      </c>
      <c r="B80" s="252" t="s">
        <v>186</v>
      </c>
      <c r="C80" s="253" t="s">
        <v>184</v>
      </c>
      <c r="D80" s="238"/>
      <c r="E80" s="238"/>
      <c r="F80" s="344"/>
      <c r="G80" s="345" t="n">
        <v>5</v>
      </c>
      <c r="H80" s="353" t="n">
        <f aca="false">G80*30</f>
        <v>150</v>
      </c>
      <c r="I80" s="197" t="n">
        <v>16</v>
      </c>
      <c r="J80" s="172" t="s">
        <v>187</v>
      </c>
      <c r="K80" s="172"/>
      <c r="L80" s="172" t="s">
        <v>188</v>
      </c>
      <c r="M80" s="213" t="n">
        <f aca="false">H80-I80</f>
        <v>134</v>
      </c>
      <c r="N80" s="175"/>
      <c r="O80" s="197"/>
      <c r="P80" s="197"/>
      <c r="Q80" s="172"/>
      <c r="R80" s="172"/>
      <c r="S80" s="172"/>
      <c r="T80" s="256" t="s">
        <v>131</v>
      </c>
      <c r="U80" s="257"/>
      <c r="W80" s="192" t="s">
        <v>92</v>
      </c>
      <c r="X80" s="192" t="e">
        <f aca="false">COUNTIF($C67:$C164,#REF!)</f>
        <v>#REF!</v>
      </c>
      <c r="Y80" s="192" t="e">
        <f aca="false">COUNTIF($C67:$C164,#REF!)</f>
        <v>#REF!</v>
      </c>
      <c r="Z80" s="192" t="e">
        <f aca="false">COUNTIF($C67:$C164,#REF!)</f>
        <v>#REF!</v>
      </c>
      <c r="AA80" s="192" t="e">
        <f aca="false">COUNTIF($C67:$C164,#REF!)</f>
        <v>#REF!</v>
      </c>
      <c r="AB80" s="192" t="e">
        <f aca="false">COUNTIF($C67:$C164,#REF!)</f>
        <v>#REF!</v>
      </c>
      <c r="AC80" s="192" t="e">
        <f aca="false">COUNTIF($C67:$C164,#REF!)</f>
        <v>#REF!</v>
      </c>
      <c r="AD80" s="191" t="s">
        <v>71</v>
      </c>
      <c r="AE80" s="193" t="e">
        <f aca="false">SUMIF(#REF!,2,$G$67:$G$164)</f>
        <v>#REF!</v>
      </c>
    </row>
    <row r="81" s="191" customFormat="true" ht="18" hidden="false" customHeight="false" outlineLevel="0" collapsed="false">
      <c r="A81" s="232" t="s">
        <v>189</v>
      </c>
      <c r="B81" s="252" t="s">
        <v>190</v>
      </c>
      <c r="C81" s="352"/>
      <c r="D81" s="331"/>
      <c r="E81" s="331"/>
      <c r="F81" s="331" t="s">
        <v>184</v>
      </c>
      <c r="G81" s="345" t="n">
        <v>1</v>
      </c>
      <c r="H81" s="353" t="n">
        <f aca="false">G81*30</f>
        <v>30</v>
      </c>
      <c r="I81" s="197" t="n">
        <v>4</v>
      </c>
      <c r="J81" s="172"/>
      <c r="K81" s="172"/>
      <c r="L81" s="172" t="s">
        <v>88</v>
      </c>
      <c r="M81" s="213" t="n">
        <f aca="false">H81-I81</f>
        <v>26</v>
      </c>
      <c r="N81" s="175"/>
      <c r="O81" s="197"/>
      <c r="P81" s="197"/>
      <c r="Q81" s="172"/>
      <c r="R81" s="172"/>
      <c r="S81" s="172"/>
      <c r="T81" s="256" t="s">
        <v>88</v>
      </c>
      <c r="U81" s="248"/>
      <c r="V81" s="191" t="n">
        <v>3</v>
      </c>
    </row>
    <row r="82" s="191" customFormat="true" ht="21" hidden="false" customHeight="true" outlineLevel="0" collapsed="false">
      <c r="A82" s="232" t="s">
        <v>191</v>
      </c>
      <c r="B82" s="252" t="s">
        <v>192</v>
      </c>
      <c r="C82" s="251" t="n">
        <v>5</v>
      </c>
      <c r="D82" s="238"/>
      <c r="E82" s="238"/>
      <c r="F82" s="344"/>
      <c r="G82" s="345" t="n">
        <v>6</v>
      </c>
      <c r="H82" s="353" t="n">
        <f aca="false">G82*30</f>
        <v>180</v>
      </c>
      <c r="I82" s="197" t="n">
        <v>16</v>
      </c>
      <c r="J82" s="172" t="s">
        <v>120</v>
      </c>
      <c r="K82" s="172"/>
      <c r="L82" s="172" t="s">
        <v>121</v>
      </c>
      <c r="M82" s="213" t="n">
        <f aca="false">H82-I82</f>
        <v>164</v>
      </c>
      <c r="N82" s="175"/>
      <c r="O82" s="197"/>
      <c r="P82" s="197"/>
      <c r="Q82" s="172"/>
      <c r="R82" s="172"/>
      <c r="S82" s="172"/>
      <c r="T82" s="172" t="s">
        <v>123</v>
      </c>
      <c r="U82" s="203"/>
    </row>
    <row r="83" customFormat="false" ht="18" hidden="false" customHeight="false" outlineLevel="0" collapsed="false">
      <c r="B83" s="252" t="s">
        <v>193</v>
      </c>
      <c r="C83" s="360"/>
      <c r="D83" s="361" t="n">
        <v>6</v>
      </c>
      <c r="E83" s="361"/>
      <c r="F83" s="362"/>
      <c r="G83" s="345" t="n">
        <v>3</v>
      </c>
      <c r="H83" s="353" t="n">
        <f aca="false">G83*30</f>
        <v>90</v>
      </c>
      <c r="I83" s="197" t="n">
        <v>8</v>
      </c>
      <c r="J83" s="123" t="s">
        <v>88</v>
      </c>
      <c r="K83" s="363"/>
      <c r="L83" s="123" t="s">
        <v>121</v>
      </c>
      <c r="M83" s="213" t="n">
        <f aca="false">H83-I83</f>
        <v>82</v>
      </c>
      <c r="N83" s="364"/>
      <c r="O83" s="365"/>
      <c r="P83" s="365"/>
      <c r="Q83" s="366"/>
      <c r="R83" s="366"/>
      <c r="S83" s="366"/>
      <c r="T83" s="367" t="s">
        <v>117</v>
      </c>
      <c r="U83" s="368"/>
    </row>
    <row r="84" s="191" customFormat="true" ht="21.75" hidden="false" customHeight="true" outlineLevel="0" collapsed="false">
      <c r="A84" s="369" t="s">
        <v>194</v>
      </c>
      <c r="B84" s="370" t="s">
        <v>195</v>
      </c>
      <c r="C84" s="371" t="s">
        <v>113</v>
      </c>
      <c r="D84" s="372"/>
      <c r="E84" s="372"/>
      <c r="F84" s="373"/>
      <c r="G84" s="374" t="n">
        <v>4.5</v>
      </c>
      <c r="H84" s="264" t="n">
        <f aca="false">G84*30</f>
        <v>135</v>
      </c>
      <c r="I84" s="355" t="n">
        <v>10</v>
      </c>
      <c r="J84" s="356" t="s">
        <v>128</v>
      </c>
      <c r="K84" s="356" t="s">
        <v>116</v>
      </c>
      <c r="L84" s="356" t="s">
        <v>129</v>
      </c>
      <c r="M84" s="357" t="n">
        <f aca="false">H84-I84</f>
        <v>125</v>
      </c>
      <c r="N84" s="375"/>
      <c r="O84" s="376"/>
      <c r="P84" s="376"/>
      <c r="Q84" s="356"/>
      <c r="R84" s="377"/>
      <c r="S84" s="377"/>
      <c r="T84" s="356"/>
      <c r="U84" s="378" t="s">
        <v>196</v>
      </c>
    </row>
    <row r="85" s="191" customFormat="true" ht="18.75" hidden="false" customHeight="true" outlineLevel="0" collapsed="false">
      <c r="A85" s="303" t="s">
        <v>151</v>
      </c>
      <c r="B85" s="303"/>
      <c r="C85" s="313"/>
      <c r="D85" s="314"/>
      <c r="E85" s="314"/>
      <c r="F85" s="315"/>
      <c r="G85" s="379" t="n">
        <f aca="false">SUM(G63,G67,G70:G84)</f>
        <v>68</v>
      </c>
      <c r="H85" s="379" t="n">
        <f aca="false">SUM(H63,H67,H70:H84)</f>
        <v>2040</v>
      </c>
      <c r="I85" s="379" t="n">
        <f aca="false">SUM(I70:I84,I67,I63)</f>
        <v>172</v>
      </c>
      <c r="J85" s="379"/>
      <c r="K85" s="379"/>
      <c r="L85" s="379"/>
      <c r="M85" s="379" t="n">
        <f aca="false">SUM(M70:M84,M67,M63)</f>
        <v>1868</v>
      </c>
      <c r="N85" s="380" t="s">
        <v>128</v>
      </c>
      <c r="O85" s="381"/>
      <c r="P85" s="381"/>
      <c r="Q85" s="381" t="s">
        <v>197</v>
      </c>
      <c r="R85" s="381" t="s">
        <v>198</v>
      </c>
      <c r="S85" s="381"/>
      <c r="T85" s="381" t="s">
        <v>199</v>
      </c>
      <c r="U85" s="382" t="s">
        <v>196</v>
      </c>
      <c r="V85" s="191" t="n">
        <f aca="false">30*G85</f>
        <v>2040</v>
      </c>
      <c r="W85" s="191" t="n">
        <v>6</v>
      </c>
    </row>
    <row r="86" s="191" customFormat="true" ht="18.6" hidden="false" customHeight="true" outlineLevel="0" collapsed="false">
      <c r="A86" s="292" t="s">
        <v>154</v>
      </c>
      <c r="B86" s="292"/>
      <c r="C86" s="383"/>
      <c r="D86" s="384"/>
      <c r="E86" s="384"/>
      <c r="F86" s="385"/>
      <c r="G86" s="386" t="n">
        <f aca="false">SUM(G62,G64,G66,G69)</f>
        <v>8</v>
      </c>
      <c r="H86" s="386" t="n">
        <f aca="false">SUM(H62,H64,H66,H69)</f>
        <v>105</v>
      </c>
      <c r="I86" s="387"/>
      <c r="J86" s="317"/>
      <c r="K86" s="317"/>
      <c r="L86" s="317"/>
      <c r="M86" s="318"/>
      <c r="N86" s="388"/>
      <c r="O86" s="317"/>
      <c r="P86" s="317"/>
      <c r="Q86" s="389"/>
      <c r="R86" s="317"/>
      <c r="S86" s="317"/>
      <c r="T86" s="390"/>
      <c r="U86" s="391"/>
      <c r="V86" s="191" t="n">
        <f aca="false">30*G86</f>
        <v>240</v>
      </c>
      <c r="W86" s="191" t="n">
        <v>4</v>
      </c>
    </row>
    <row r="87" s="191" customFormat="true" ht="19.5" hidden="false" customHeight="true" outlineLevel="0" collapsed="false">
      <c r="A87" s="303" t="s">
        <v>155</v>
      </c>
      <c r="B87" s="303"/>
      <c r="C87" s="313"/>
      <c r="D87" s="314"/>
      <c r="E87" s="314"/>
      <c r="F87" s="315"/>
      <c r="G87" s="316" t="n">
        <f aca="false">G85+G86</f>
        <v>76</v>
      </c>
      <c r="H87" s="316" t="n">
        <f aca="false">H85+H86</f>
        <v>2145</v>
      </c>
      <c r="I87" s="392"/>
      <c r="J87" s="392"/>
      <c r="K87" s="392"/>
      <c r="L87" s="392"/>
      <c r="M87" s="393"/>
      <c r="N87" s="394" t="s">
        <v>200</v>
      </c>
      <c r="O87" s="300" t="s">
        <v>153</v>
      </c>
      <c r="P87" s="300"/>
      <c r="Q87" s="381" t="s">
        <v>197</v>
      </c>
      <c r="R87" s="381" t="s">
        <v>198</v>
      </c>
      <c r="S87" s="381"/>
      <c r="T87" s="320" t="s">
        <v>201</v>
      </c>
      <c r="U87" s="381" t="s">
        <v>202</v>
      </c>
      <c r="V87" s="191" t="n">
        <f aca="false">30*G87</f>
        <v>2280</v>
      </c>
      <c r="W87" s="191" t="n">
        <v>44</v>
      </c>
      <c r="X87" s="191" t="n">
        <v>24</v>
      </c>
    </row>
    <row r="88" s="397" customFormat="true" ht="20.1" hidden="false" customHeight="true" outlineLevel="0" collapsed="false">
      <c r="A88" s="395" t="s">
        <v>203</v>
      </c>
      <c r="B88" s="395"/>
      <c r="C88" s="395"/>
      <c r="D88" s="395"/>
      <c r="E88" s="395"/>
      <c r="F88" s="395"/>
      <c r="G88" s="395"/>
      <c r="H88" s="395"/>
      <c r="I88" s="395"/>
      <c r="J88" s="395"/>
      <c r="K88" s="395"/>
      <c r="L88" s="395"/>
      <c r="M88" s="395"/>
      <c r="N88" s="395"/>
      <c r="O88" s="395"/>
      <c r="P88" s="395"/>
      <c r="Q88" s="395"/>
      <c r="R88" s="395"/>
      <c r="S88" s="395"/>
      <c r="T88" s="395"/>
      <c r="U88" s="395"/>
      <c r="V88" s="396"/>
      <c r="W88" s="396"/>
      <c r="X88" s="396"/>
    </row>
    <row r="89" s="397" customFormat="true" ht="20.1" hidden="false" customHeight="true" outlineLevel="0" collapsed="false">
      <c r="A89" s="323" t="s">
        <v>204</v>
      </c>
      <c r="B89" s="398" t="s">
        <v>205</v>
      </c>
      <c r="C89" s="399"/>
      <c r="D89" s="400" t="s">
        <v>144</v>
      </c>
      <c r="E89" s="400"/>
      <c r="F89" s="401"/>
      <c r="G89" s="402" t="n">
        <v>4.5</v>
      </c>
      <c r="H89" s="403" t="n">
        <f aca="false">30*G89</f>
        <v>135</v>
      </c>
      <c r="I89" s="404"/>
      <c r="J89" s="405"/>
      <c r="K89" s="405"/>
      <c r="L89" s="405"/>
      <c r="M89" s="406"/>
      <c r="N89" s="407"/>
      <c r="O89" s="408"/>
      <c r="P89" s="408"/>
      <c r="Q89" s="405"/>
      <c r="R89" s="405"/>
      <c r="S89" s="405"/>
      <c r="T89" s="409"/>
      <c r="U89" s="410"/>
      <c r="V89" s="396"/>
      <c r="W89" s="396"/>
      <c r="X89" s="396"/>
    </row>
    <row r="90" s="397" customFormat="true" ht="20.1" hidden="false" customHeight="true" outlineLevel="0" collapsed="false">
      <c r="A90" s="232" t="s">
        <v>206</v>
      </c>
      <c r="B90" s="411" t="s">
        <v>207</v>
      </c>
      <c r="C90" s="412"/>
      <c r="D90" s="413" t="s">
        <v>144</v>
      </c>
      <c r="E90" s="413"/>
      <c r="F90" s="414"/>
      <c r="G90" s="415" t="n">
        <v>4.5</v>
      </c>
      <c r="H90" s="416" t="n">
        <f aca="false">30*G90</f>
        <v>135</v>
      </c>
      <c r="I90" s="417"/>
      <c r="J90" s="418"/>
      <c r="K90" s="418"/>
      <c r="L90" s="418"/>
      <c r="M90" s="419"/>
      <c r="N90" s="420"/>
      <c r="O90" s="421"/>
      <c r="P90" s="421"/>
      <c r="Q90" s="418"/>
      <c r="R90" s="418"/>
      <c r="S90" s="418"/>
      <c r="T90" s="422"/>
      <c r="U90" s="423"/>
      <c r="V90" s="396"/>
      <c r="W90" s="396"/>
      <c r="X90" s="396"/>
    </row>
    <row r="91" s="397" customFormat="true" ht="20.1" hidden="false" customHeight="true" outlineLevel="0" collapsed="false">
      <c r="A91" s="232" t="s">
        <v>208</v>
      </c>
      <c r="B91" s="411" t="s">
        <v>209</v>
      </c>
      <c r="C91" s="412"/>
      <c r="D91" s="413" t="n">
        <v>4</v>
      </c>
      <c r="E91" s="413"/>
      <c r="F91" s="414"/>
      <c r="G91" s="415" t="n">
        <v>4.5</v>
      </c>
      <c r="H91" s="416" t="n">
        <f aca="false">30*G91</f>
        <v>135</v>
      </c>
      <c r="I91" s="417"/>
      <c r="J91" s="418"/>
      <c r="K91" s="418"/>
      <c r="L91" s="418"/>
      <c r="M91" s="419"/>
      <c r="N91" s="420"/>
      <c r="O91" s="424"/>
      <c r="P91" s="425"/>
      <c r="Q91" s="418"/>
      <c r="R91" s="426"/>
      <c r="S91" s="427"/>
      <c r="T91" s="422"/>
      <c r="U91" s="423"/>
      <c r="V91" s="396"/>
      <c r="W91" s="396"/>
      <c r="X91" s="396"/>
    </row>
    <row r="92" s="397" customFormat="true" ht="20.1" hidden="false" customHeight="true" outlineLevel="0" collapsed="false">
      <c r="A92" s="369" t="s">
        <v>210</v>
      </c>
      <c r="B92" s="428" t="s">
        <v>211</v>
      </c>
      <c r="C92" s="429"/>
      <c r="D92" s="430" t="n">
        <v>6</v>
      </c>
      <c r="E92" s="430"/>
      <c r="F92" s="431"/>
      <c r="G92" s="432" t="n">
        <v>4</v>
      </c>
      <c r="H92" s="433" t="n">
        <f aca="false">30*G92</f>
        <v>120</v>
      </c>
      <c r="I92" s="434"/>
      <c r="J92" s="434"/>
      <c r="K92" s="434"/>
      <c r="L92" s="434"/>
      <c r="M92" s="434"/>
      <c r="N92" s="435"/>
      <c r="O92" s="373"/>
      <c r="P92" s="373"/>
      <c r="Q92" s="436"/>
      <c r="R92" s="373"/>
      <c r="S92" s="373"/>
      <c r="T92" s="436"/>
      <c r="U92" s="437"/>
      <c r="V92" s="396"/>
      <c r="W92" s="396"/>
      <c r="X92" s="396"/>
    </row>
    <row r="93" s="397" customFormat="true" ht="20.1" hidden="false" customHeight="true" outlineLevel="0" collapsed="false">
      <c r="A93" s="438" t="s">
        <v>212</v>
      </c>
      <c r="B93" s="438"/>
      <c r="C93" s="439"/>
      <c r="D93" s="440"/>
      <c r="E93" s="440"/>
      <c r="F93" s="441"/>
      <c r="G93" s="442" t="n">
        <f aca="false">G89+G90</f>
        <v>9</v>
      </c>
      <c r="H93" s="443" t="n">
        <f aca="false">G93*30</f>
        <v>270</v>
      </c>
      <c r="I93" s="444"/>
      <c r="J93" s="444"/>
      <c r="K93" s="444"/>
      <c r="L93" s="444"/>
      <c r="M93" s="445"/>
      <c r="N93" s="446"/>
      <c r="O93" s="447"/>
      <c r="P93" s="448"/>
      <c r="Q93" s="449"/>
      <c r="R93" s="447"/>
      <c r="S93" s="448"/>
      <c r="T93" s="449"/>
      <c r="U93" s="450"/>
      <c r="V93" s="451"/>
      <c r="W93" s="451"/>
      <c r="X93" s="451"/>
      <c r="Y93" s="452"/>
      <c r="Z93" s="452"/>
      <c r="AA93" s="452"/>
      <c r="AB93" s="452"/>
      <c r="AC93" s="452"/>
      <c r="AD93" s="452"/>
      <c r="AE93" s="452"/>
      <c r="AF93" s="452"/>
      <c r="AG93" s="452"/>
      <c r="AH93" s="452"/>
      <c r="AI93" s="452"/>
      <c r="AJ93" s="452"/>
      <c r="AK93" s="452"/>
      <c r="AL93" s="452"/>
      <c r="AM93" s="452"/>
      <c r="AN93" s="452"/>
      <c r="AO93" s="453"/>
    </row>
    <row r="94" s="397" customFormat="true" ht="20.1" hidden="false" customHeight="true" outlineLevel="0" collapsed="false">
      <c r="A94" s="454" t="s">
        <v>213</v>
      </c>
      <c r="B94" s="454"/>
      <c r="C94" s="455"/>
      <c r="D94" s="456"/>
      <c r="E94" s="456"/>
      <c r="F94" s="457"/>
      <c r="G94" s="458" t="n">
        <f aca="false">G91+G92</f>
        <v>8.5</v>
      </c>
      <c r="H94" s="459" t="n">
        <f aca="false">G94*30</f>
        <v>255</v>
      </c>
      <c r="I94" s="460"/>
      <c r="J94" s="460"/>
      <c r="K94" s="460"/>
      <c r="L94" s="460"/>
      <c r="M94" s="461"/>
      <c r="N94" s="462"/>
      <c r="O94" s="463"/>
      <c r="P94" s="464"/>
      <c r="Q94" s="465"/>
      <c r="R94" s="463"/>
      <c r="S94" s="464"/>
      <c r="T94" s="465"/>
      <c r="U94" s="466"/>
      <c r="V94" s="467"/>
      <c r="W94" s="467"/>
      <c r="X94" s="467"/>
      <c r="Y94" s="468"/>
      <c r="Z94" s="468"/>
      <c r="AA94" s="468"/>
      <c r="AB94" s="468"/>
      <c r="AC94" s="468"/>
      <c r="AD94" s="468"/>
      <c r="AE94" s="468"/>
      <c r="AF94" s="468"/>
      <c r="AG94" s="468"/>
      <c r="AH94" s="468"/>
      <c r="AI94" s="468"/>
      <c r="AJ94" s="468"/>
      <c r="AK94" s="468"/>
      <c r="AL94" s="468"/>
      <c r="AM94" s="468"/>
      <c r="AN94" s="468"/>
      <c r="AO94" s="469"/>
    </row>
    <row r="95" s="397" customFormat="true" ht="20.1" hidden="false" customHeight="true" outlineLevel="0" collapsed="false">
      <c r="A95" s="470" t="s">
        <v>214</v>
      </c>
      <c r="B95" s="470"/>
      <c r="C95" s="455"/>
      <c r="D95" s="456"/>
      <c r="E95" s="456"/>
      <c r="F95" s="457"/>
      <c r="G95" s="458" t="n">
        <f aca="false">SUM(G89:G92)</f>
        <v>17.5</v>
      </c>
      <c r="H95" s="471" t="n">
        <f aca="false">SUM(H93:H94)</f>
        <v>525</v>
      </c>
      <c r="I95" s="472"/>
      <c r="J95" s="473"/>
      <c r="K95" s="473"/>
      <c r="L95" s="473"/>
      <c r="M95" s="474"/>
      <c r="N95" s="475"/>
      <c r="O95" s="476"/>
      <c r="P95" s="476"/>
      <c r="Q95" s="473"/>
      <c r="R95" s="473"/>
      <c r="S95" s="473"/>
      <c r="T95" s="477"/>
      <c r="U95" s="478"/>
      <c r="V95" s="396"/>
      <c r="W95" s="396"/>
      <c r="X95" s="396"/>
    </row>
    <row r="96" s="397" customFormat="true" ht="20.1" hidden="true" customHeight="true" outlineLevel="0" collapsed="false">
      <c r="A96" s="479"/>
      <c r="B96" s="480"/>
      <c r="C96" s="481"/>
      <c r="D96" s="482"/>
      <c r="E96" s="482"/>
      <c r="F96" s="481"/>
      <c r="G96" s="483"/>
      <c r="H96" s="483"/>
      <c r="I96" s="483"/>
      <c r="J96" s="484"/>
      <c r="K96" s="484"/>
      <c r="L96" s="484"/>
      <c r="M96" s="484"/>
      <c r="N96" s="485"/>
      <c r="O96" s="485"/>
      <c r="P96" s="485"/>
      <c r="Q96" s="484"/>
      <c r="R96" s="484"/>
      <c r="S96" s="484"/>
      <c r="T96" s="396"/>
      <c r="U96" s="396"/>
      <c r="V96" s="396"/>
      <c r="W96" s="396"/>
      <c r="X96" s="396"/>
    </row>
    <row r="97" s="397" customFormat="true" ht="20.1" hidden="true" customHeight="true" outlineLevel="0" collapsed="false">
      <c r="A97" s="479"/>
      <c r="B97" s="480"/>
      <c r="C97" s="481"/>
      <c r="D97" s="482"/>
      <c r="E97" s="482"/>
      <c r="F97" s="481"/>
      <c r="G97" s="483"/>
      <c r="H97" s="483"/>
      <c r="I97" s="483"/>
      <c r="J97" s="484"/>
      <c r="K97" s="484"/>
      <c r="L97" s="484"/>
      <c r="M97" s="484"/>
      <c r="N97" s="485"/>
      <c r="O97" s="485"/>
      <c r="P97" s="485"/>
      <c r="Q97" s="484"/>
      <c r="R97" s="484"/>
      <c r="S97" s="484"/>
      <c r="T97" s="396"/>
      <c r="U97" s="396"/>
      <c r="V97" s="396"/>
      <c r="W97" s="396"/>
      <c r="X97" s="396"/>
    </row>
    <row r="98" s="397" customFormat="true" ht="20.1" hidden="true" customHeight="true" outlineLevel="0" collapsed="false">
      <c r="A98" s="486"/>
      <c r="B98" s="486"/>
      <c r="C98" s="481"/>
      <c r="D98" s="482"/>
      <c r="E98" s="482"/>
      <c r="F98" s="481"/>
      <c r="G98" s="483"/>
      <c r="H98" s="483"/>
      <c r="I98" s="483"/>
      <c r="J98" s="484"/>
      <c r="K98" s="484"/>
      <c r="L98" s="484"/>
      <c r="M98" s="484"/>
      <c r="N98" s="485"/>
      <c r="O98" s="485"/>
      <c r="P98" s="485"/>
      <c r="Q98" s="484"/>
      <c r="R98" s="484"/>
      <c r="S98" s="484"/>
      <c r="T98" s="396"/>
      <c r="U98" s="396"/>
      <c r="V98" s="396"/>
      <c r="W98" s="396"/>
      <c r="X98" s="396"/>
    </row>
    <row r="99" s="191" customFormat="true" ht="16.5" hidden="false" customHeight="true" outlineLevel="0" collapsed="false">
      <c r="A99" s="395" t="s">
        <v>215</v>
      </c>
      <c r="B99" s="395"/>
      <c r="C99" s="395"/>
      <c r="D99" s="395"/>
      <c r="E99" s="395"/>
      <c r="F99" s="395"/>
      <c r="G99" s="395"/>
      <c r="H99" s="395"/>
      <c r="I99" s="395"/>
      <c r="J99" s="395"/>
      <c r="K99" s="395"/>
      <c r="L99" s="395"/>
      <c r="M99" s="395"/>
      <c r="N99" s="395"/>
      <c r="O99" s="395"/>
      <c r="P99" s="395"/>
      <c r="Q99" s="395"/>
      <c r="R99" s="395"/>
      <c r="S99" s="395"/>
      <c r="T99" s="395"/>
      <c r="U99" s="395"/>
      <c r="W99" s="191" t="n">
        <v>58.5</v>
      </c>
    </row>
    <row r="100" s="191" customFormat="true" ht="18.6" hidden="false" customHeight="true" outlineLevel="0" collapsed="false">
      <c r="A100" s="323" t="s">
        <v>216</v>
      </c>
      <c r="B100" s="487" t="s">
        <v>54</v>
      </c>
      <c r="C100" s="488"/>
      <c r="D100" s="489"/>
      <c r="E100" s="489"/>
      <c r="F100" s="340" t="n">
        <v>6</v>
      </c>
      <c r="G100" s="490" t="n">
        <v>7.5</v>
      </c>
      <c r="H100" s="491" t="n">
        <f aca="false">G100*30</f>
        <v>225</v>
      </c>
      <c r="I100" s="492"/>
      <c r="J100" s="492"/>
      <c r="K100" s="492"/>
      <c r="L100" s="492"/>
      <c r="M100" s="492"/>
      <c r="N100" s="493"/>
      <c r="O100" s="340"/>
      <c r="P100" s="340"/>
      <c r="Q100" s="494"/>
      <c r="R100" s="340"/>
      <c r="S100" s="340"/>
      <c r="T100" s="494"/>
      <c r="U100" s="495"/>
      <c r="W100" s="191" t="n">
        <v>56</v>
      </c>
    </row>
    <row r="101" s="191" customFormat="true" ht="19.5" hidden="false" customHeight="true" outlineLevel="0" collapsed="false">
      <c r="A101" s="496" t="s">
        <v>217</v>
      </c>
      <c r="B101" s="496"/>
      <c r="C101" s="497"/>
      <c r="D101" s="310"/>
      <c r="E101" s="310"/>
      <c r="F101" s="498"/>
      <c r="G101" s="499" t="n">
        <f aca="false">G100</f>
        <v>7.5</v>
      </c>
      <c r="H101" s="491" t="n">
        <f aca="false">G101*30</f>
        <v>225</v>
      </c>
      <c r="I101" s="307"/>
      <c r="J101" s="307"/>
      <c r="K101" s="307"/>
      <c r="L101" s="307"/>
      <c r="M101" s="500"/>
      <c r="N101" s="175"/>
      <c r="O101" s="197"/>
      <c r="P101" s="197"/>
      <c r="Q101" s="172"/>
      <c r="R101" s="172"/>
      <c r="S101" s="172"/>
      <c r="T101" s="256"/>
      <c r="U101" s="257"/>
      <c r="W101" s="191" t="n">
        <v>56</v>
      </c>
      <c r="AP101" s="501"/>
      <c r="AQ101" s="501"/>
      <c r="AR101" s="501"/>
      <c r="AS101" s="501"/>
      <c r="AT101" s="501"/>
      <c r="AU101" s="501"/>
      <c r="AV101" s="501"/>
      <c r="AW101" s="501"/>
      <c r="AX101" s="501"/>
      <c r="AY101" s="501"/>
      <c r="AZ101" s="501"/>
      <c r="BA101" s="501"/>
      <c r="BB101" s="501"/>
      <c r="BC101" s="501"/>
      <c r="BD101" s="501"/>
      <c r="BE101" s="501"/>
      <c r="BF101" s="501"/>
      <c r="BG101" s="501"/>
      <c r="BH101" s="501"/>
      <c r="BI101" s="501"/>
    </row>
    <row r="102" s="397" customFormat="true" ht="20.1" hidden="false" customHeight="true" outlineLevel="0" collapsed="false">
      <c r="A102" s="502" t="s">
        <v>218</v>
      </c>
      <c r="B102" s="502"/>
      <c r="C102" s="503"/>
      <c r="D102" s="504"/>
      <c r="E102" s="504"/>
      <c r="F102" s="505"/>
      <c r="G102" s="442" t="n">
        <f aca="false">G95+G87+G57+G101</f>
        <v>190</v>
      </c>
      <c r="H102" s="491" t="n">
        <f aca="false">G102*30</f>
        <v>5700</v>
      </c>
      <c r="I102" s="506"/>
      <c r="J102" s="506"/>
      <c r="K102" s="506"/>
      <c r="L102" s="506"/>
      <c r="M102" s="507"/>
      <c r="N102" s="508"/>
      <c r="O102" s="509"/>
      <c r="P102" s="509"/>
      <c r="Q102" s="510"/>
      <c r="R102" s="510"/>
      <c r="S102" s="510"/>
      <c r="T102" s="422"/>
      <c r="U102" s="423"/>
      <c r="V102" s="191" t="n">
        <f aca="false">30*G102</f>
        <v>5700</v>
      </c>
      <c r="W102" s="396" t="n">
        <v>16</v>
      </c>
      <c r="X102" s="396" t="n">
        <v>8</v>
      </c>
      <c r="AP102" s="501"/>
      <c r="AQ102" s="501"/>
      <c r="AR102" s="501"/>
      <c r="AS102" s="501"/>
      <c r="AT102" s="501"/>
      <c r="AU102" s="501"/>
      <c r="AV102" s="501"/>
      <c r="AW102" s="501"/>
      <c r="AX102" s="501"/>
      <c r="AY102" s="501"/>
      <c r="AZ102" s="501"/>
      <c r="BA102" s="501"/>
      <c r="BB102" s="501"/>
      <c r="BC102" s="501"/>
      <c r="BD102" s="501"/>
      <c r="BE102" s="501"/>
      <c r="BF102" s="501"/>
      <c r="BG102" s="501"/>
      <c r="BH102" s="501"/>
      <c r="BI102" s="501"/>
    </row>
    <row r="103" s="397" customFormat="true" ht="18.6" hidden="false" customHeight="true" outlineLevel="0" collapsed="false">
      <c r="A103" s="502" t="s">
        <v>91</v>
      </c>
      <c r="B103" s="502"/>
      <c r="C103" s="503"/>
      <c r="D103" s="504"/>
      <c r="E103" s="504"/>
      <c r="F103" s="505"/>
      <c r="G103" s="442" t="n">
        <f aca="false">G93+G86+G56</f>
        <v>60</v>
      </c>
      <c r="H103" s="491" t="n">
        <f aca="false">G103*30</f>
        <v>1800</v>
      </c>
      <c r="I103" s="506"/>
      <c r="J103" s="506"/>
      <c r="K103" s="506"/>
      <c r="L103" s="506"/>
      <c r="M103" s="507"/>
      <c r="N103" s="420"/>
      <c r="O103" s="421"/>
      <c r="P103" s="421"/>
      <c r="Q103" s="418"/>
      <c r="R103" s="418"/>
      <c r="S103" s="418"/>
      <c r="T103" s="422"/>
      <c r="U103" s="423"/>
      <c r="V103" s="191" t="n">
        <f aca="false">30*G103</f>
        <v>1800</v>
      </c>
      <c r="W103" s="396"/>
      <c r="X103" s="396"/>
      <c r="AP103" s="511"/>
      <c r="AQ103" s="511"/>
      <c r="AR103" s="512"/>
      <c r="AS103" s="513"/>
      <c r="AT103" s="513"/>
      <c r="AU103" s="512"/>
      <c r="AV103" s="514"/>
      <c r="AW103" s="480"/>
      <c r="AX103" s="515"/>
      <c r="AY103" s="516"/>
      <c r="AZ103" s="80"/>
      <c r="BA103" s="80"/>
      <c r="BB103" s="480"/>
      <c r="BC103" s="517"/>
      <c r="BD103" s="517"/>
      <c r="BE103" s="518"/>
      <c r="BF103" s="518"/>
      <c r="BG103" s="480"/>
      <c r="BH103" s="480"/>
      <c r="BI103" s="480"/>
    </row>
    <row r="104" s="397" customFormat="true" ht="18.6" hidden="false" customHeight="true" outlineLevel="0" collapsed="false">
      <c r="A104" s="454" t="s">
        <v>219</v>
      </c>
      <c r="B104" s="454"/>
      <c r="C104" s="519"/>
      <c r="D104" s="520"/>
      <c r="E104" s="520"/>
      <c r="F104" s="521"/>
      <c r="G104" s="458" t="n">
        <f aca="false">G101+G94+G85+G55</f>
        <v>130</v>
      </c>
      <c r="H104" s="491" t="n">
        <f aca="false">G104*30</f>
        <v>3900</v>
      </c>
      <c r="I104" s="522" t="n">
        <f aca="false">I55+I85</f>
        <v>300</v>
      </c>
      <c r="J104" s="522"/>
      <c r="K104" s="522"/>
      <c r="L104" s="522"/>
      <c r="M104" s="522" t="n">
        <f aca="false">M55+M85</f>
        <v>3120</v>
      </c>
      <c r="N104" s="523"/>
      <c r="O104" s="524"/>
      <c r="P104" s="524"/>
      <c r="Q104" s="525"/>
      <c r="R104" s="525"/>
      <c r="S104" s="525"/>
      <c r="T104" s="526"/>
      <c r="U104" s="527"/>
      <c r="V104" s="191" t="n">
        <f aca="false">30*G104</f>
        <v>3900</v>
      </c>
      <c r="W104" s="396"/>
      <c r="X104" s="396"/>
      <c r="AP104" s="511"/>
      <c r="AQ104" s="511"/>
      <c r="AR104" s="512"/>
      <c r="AS104" s="513"/>
      <c r="AT104" s="513"/>
      <c r="AU104" s="512"/>
      <c r="AV104" s="514"/>
      <c r="AW104" s="480"/>
      <c r="AX104" s="515"/>
      <c r="AY104" s="516"/>
      <c r="AZ104" s="80"/>
      <c r="BA104" s="80"/>
      <c r="BB104" s="480"/>
      <c r="BC104" s="517"/>
      <c r="BD104" s="517"/>
      <c r="BE104" s="518"/>
      <c r="BF104" s="518"/>
      <c r="BG104" s="480"/>
      <c r="BH104" s="480"/>
      <c r="BI104" s="480"/>
    </row>
    <row r="105" s="397" customFormat="true" ht="22.5" hidden="false" customHeight="true" outlineLevel="0" collapsed="false">
      <c r="A105" s="528" t="s">
        <v>220</v>
      </c>
      <c r="B105" s="528"/>
      <c r="C105" s="528"/>
      <c r="D105" s="528"/>
      <c r="E105" s="528"/>
      <c r="F105" s="528"/>
      <c r="G105" s="528"/>
      <c r="H105" s="528"/>
      <c r="I105" s="528"/>
      <c r="J105" s="528"/>
      <c r="K105" s="528"/>
      <c r="L105" s="528"/>
      <c r="M105" s="528"/>
      <c r="N105" s="528"/>
      <c r="O105" s="528"/>
      <c r="P105" s="528"/>
      <c r="Q105" s="528"/>
      <c r="R105" s="528"/>
      <c r="S105" s="528"/>
      <c r="T105" s="528"/>
      <c r="U105" s="528"/>
      <c r="V105" s="396"/>
      <c r="W105" s="396"/>
      <c r="X105" s="396"/>
      <c r="AP105" s="529"/>
      <c r="AQ105" s="529"/>
      <c r="AR105" s="480"/>
      <c r="AS105" s="480"/>
      <c r="AT105" s="480"/>
      <c r="AU105" s="480"/>
      <c r="AV105" s="514"/>
      <c r="AW105" s="480"/>
      <c r="AX105" s="515"/>
      <c r="AY105" s="516"/>
      <c r="AZ105" s="80"/>
      <c r="BA105" s="80"/>
      <c r="BB105" s="480"/>
      <c r="BC105" s="480"/>
      <c r="BD105" s="480"/>
      <c r="BE105" s="480"/>
      <c r="BF105" s="480"/>
      <c r="BG105" s="480"/>
      <c r="BH105" s="480"/>
      <c r="BI105" s="480"/>
    </row>
    <row r="106" s="160" customFormat="true" ht="22.5" hidden="true" customHeight="true" outlineLevel="0" collapsed="false">
      <c r="A106" s="530" t="s">
        <v>221</v>
      </c>
      <c r="B106" s="530"/>
      <c r="C106" s="530"/>
      <c r="D106" s="530"/>
      <c r="E106" s="530"/>
      <c r="F106" s="530"/>
      <c r="G106" s="530"/>
      <c r="H106" s="530"/>
      <c r="I106" s="530"/>
      <c r="J106" s="530"/>
      <c r="K106" s="530"/>
      <c r="L106" s="530"/>
      <c r="M106" s="530"/>
      <c r="N106" s="530"/>
      <c r="O106" s="530"/>
      <c r="P106" s="530"/>
      <c r="Q106" s="530"/>
      <c r="R106" s="530"/>
      <c r="S106" s="530"/>
      <c r="T106" s="530"/>
      <c r="U106" s="530"/>
      <c r="V106" s="163" t="e">
        <f aca="false">G87+G57+#REF!</f>
        <v>#REF!</v>
      </c>
      <c r="W106" s="531"/>
      <c r="X106" s="532"/>
      <c r="Y106" s="532"/>
      <c r="Z106" s="532"/>
      <c r="AA106" s="532"/>
      <c r="AB106" s="532"/>
      <c r="AC106" s="532"/>
      <c r="AD106" s="532"/>
      <c r="AE106" s="532"/>
      <c r="AF106" s="532"/>
      <c r="AG106" s="532"/>
      <c r="AP106" s="529"/>
      <c r="AQ106" s="529"/>
      <c r="AR106" s="480"/>
      <c r="AS106" s="480"/>
      <c r="AT106" s="480"/>
      <c r="AU106" s="480"/>
      <c r="AV106" s="514"/>
      <c r="AW106" s="480"/>
      <c r="AX106" s="515"/>
      <c r="AY106" s="516"/>
      <c r="AZ106" s="80"/>
      <c r="BA106" s="80"/>
      <c r="BB106" s="480"/>
      <c r="BC106" s="480"/>
      <c r="BD106" s="480"/>
      <c r="BE106" s="480"/>
      <c r="BF106" s="480"/>
      <c r="BG106" s="480"/>
      <c r="BH106" s="480"/>
      <c r="BI106" s="480"/>
    </row>
    <row r="107" s="160" customFormat="true" ht="17.25" hidden="true" customHeight="true" outlineLevel="0" collapsed="false">
      <c r="A107" s="323"/>
      <c r="B107" s="533"/>
      <c r="C107" s="326"/>
      <c r="D107" s="177"/>
      <c r="E107" s="177"/>
      <c r="F107" s="534"/>
      <c r="G107" s="535"/>
      <c r="H107" s="536"/>
      <c r="I107" s="537"/>
      <c r="J107" s="537"/>
      <c r="K107" s="537"/>
      <c r="L107" s="537"/>
      <c r="M107" s="538"/>
      <c r="N107" s="539"/>
      <c r="O107" s="537"/>
      <c r="P107" s="537"/>
      <c r="Q107" s="537"/>
      <c r="R107" s="537"/>
      <c r="S107" s="537"/>
      <c r="T107" s="537"/>
      <c r="U107" s="537"/>
      <c r="V107" s="163" t="e">
        <f aca="false">G86+G56+#REF!</f>
        <v>#REF!</v>
      </c>
      <c r="W107" s="531"/>
      <c r="X107" s="532"/>
      <c r="Y107" s="532"/>
      <c r="Z107" s="532"/>
      <c r="AA107" s="532"/>
      <c r="AB107" s="532"/>
      <c r="AC107" s="532"/>
      <c r="AD107" s="532"/>
      <c r="AE107" s="532"/>
      <c r="AF107" s="532"/>
      <c r="AG107" s="532"/>
      <c r="AP107" s="540"/>
      <c r="AQ107" s="540"/>
      <c r="AR107" s="541"/>
      <c r="AS107" s="541"/>
      <c r="AT107" s="541"/>
      <c r="AU107" s="541"/>
      <c r="AV107" s="542"/>
      <c r="AW107" s="542"/>
      <c r="AX107" s="542"/>
      <c r="AY107" s="542"/>
      <c r="AZ107" s="542"/>
      <c r="BA107" s="542"/>
      <c r="BB107" s="542"/>
      <c r="BC107" s="543"/>
      <c r="BD107" s="543"/>
      <c r="BE107" s="543"/>
      <c r="BF107" s="543"/>
      <c r="BG107" s="543"/>
      <c r="BH107" s="543"/>
      <c r="BI107" s="543"/>
    </row>
    <row r="108" s="160" customFormat="true" ht="18" hidden="true" customHeight="true" outlineLevel="0" collapsed="false">
      <c r="A108" s="258"/>
      <c r="B108" s="331"/>
      <c r="C108" s="171"/>
      <c r="D108" s="172"/>
      <c r="E108" s="172"/>
      <c r="F108" s="544"/>
      <c r="G108" s="545"/>
      <c r="H108" s="546"/>
      <c r="I108" s="547"/>
      <c r="J108" s="547"/>
      <c r="K108" s="547"/>
      <c r="L108" s="547"/>
      <c r="M108" s="548"/>
      <c r="N108" s="549"/>
      <c r="O108" s="547"/>
      <c r="P108" s="547"/>
      <c r="Q108" s="547"/>
      <c r="R108" s="547"/>
      <c r="S108" s="547"/>
      <c r="T108" s="547"/>
      <c r="U108" s="547"/>
      <c r="V108" s="163" t="e">
        <f aca="false">G85+G55+#REF!</f>
        <v>#REF!</v>
      </c>
      <c r="W108" s="531"/>
      <c r="X108" s="532"/>
      <c r="Y108" s="532"/>
      <c r="Z108" s="532"/>
      <c r="AA108" s="532"/>
      <c r="AB108" s="532"/>
      <c r="AC108" s="532"/>
      <c r="AD108" s="532"/>
      <c r="AE108" s="532"/>
      <c r="AF108" s="532"/>
      <c r="AG108" s="532"/>
      <c r="AP108" s="550"/>
      <c r="AQ108" s="551"/>
      <c r="AR108" s="552"/>
      <c r="AS108" s="553"/>
      <c r="AT108" s="553"/>
      <c r="AU108" s="553"/>
      <c r="AV108" s="514"/>
      <c r="AW108" s="516"/>
      <c r="AX108" s="515"/>
      <c r="AY108" s="516"/>
      <c r="AZ108" s="80"/>
      <c r="BA108" s="80"/>
      <c r="BB108" s="480"/>
      <c r="BC108" s="554"/>
      <c r="BD108" s="554"/>
      <c r="BE108" s="553"/>
      <c r="BF108" s="553"/>
      <c r="BG108" s="480"/>
      <c r="BH108" s="480"/>
      <c r="BI108" s="480"/>
    </row>
    <row r="109" s="160" customFormat="true" ht="18" hidden="true" customHeight="true" outlineLevel="0" collapsed="false">
      <c r="A109" s="258"/>
      <c r="B109" s="331"/>
      <c r="C109" s="555"/>
      <c r="D109" s="172"/>
      <c r="E109" s="172"/>
      <c r="F109" s="555"/>
      <c r="G109" s="545"/>
      <c r="H109" s="546"/>
      <c r="I109" s="547"/>
      <c r="J109" s="547"/>
      <c r="K109" s="547"/>
      <c r="L109" s="547"/>
      <c r="M109" s="548"/>
      <c r="N109" s="549"/>
      <c r="O109" s="547"/>
      <c r="P109" s="547"/>
      <c r="Q109" s="547"/>
      <c r="R109" s="547"/>
      <c r="S109" s="547"/>
      <c r="T109" s="547"/>
      <c r="U109" s="547"/>
      <c r="V109" s="163"/>
      <c r="W109" s="531"/>
      <c r="X109" s="532"/>
      <c r="Y109" s="532"/>
      <c r="Z109" s="532"/>
      <c r="AA109" s="532"/>
      <c r="AB109" s="532"/>
      <c r="AC109" s="532"/>
      <c r="AD109" s="532"/>
      <c r="AE109" s="532"/>
      <c r="AF109" s="532"/>
      <c r="AG109" s="532"/>
      <c r="AP109" s="550"/>
      <c r="AQ109" s="556"/>
      <c r="AR109" s="554"/>
      <c r="AS109" s="553"/>
      <c r="AT109" s="553"/>
      <c r="AU109" s="553"/>
      <c r="AV109" s="514"/>
      <c r="AW109" s="516"/>
      <c r="AX109" s="515"/>
      <c r="AY109" s="516"/>
      <c r="AZ109" s="80"/>
      <c r="BA109" s="80"/>
      <c r="BB109" s="480"/>
      <c r="BC109" s="554"/>
      <c r="BD109" s="554"/>
      <c r="BE109" s="553"/>
      <c r="BF109" s="553"/>
      <c r="BG109" s="480"/>
      <c r="BH109" s="480"/>
      <c r="BI109" s="480"/>
    </row>
    <row r="110" s="160" customFormat="true" ht="18" hidden="true" customHeight="true" outlineLevel="0" collapsed="false">
      <c r="A110" s="557"/>
      <c r="B110" s="558"/>
      <c r="C110" s="333"/>
      <c r="D110" s="356"/>
      <c r="E110" s="356"/>
      <c r="F110" s="559"/>
      <c r="G110" s="560"/>
      <c r="H110" s="561"/>
      <c r="I110" s="562"/>
      <c r="J110" s="562"/>
      <c r="K110" s="562"/>
      <c r="L110" s="562"/>
      <c r="M110" s="563"/>
      <c r="N110" s="564"/>
      <c r="O110" s="547"/>
      <c r="P110" s="547"/>
      <c r="Q110" s="562"/>
      <c r="R110" s="547"/>
      <c r="S110" s="547"/>
      <c r="T110" s="562"/>
      <c r="U110" s="562"/>
      <c r="V110" s="163"/>
      <c r="W110" s="531"/>
      <c r="X110" s="532"/>
      <c r="Y110" s="532"/>
      <c r="Z110" s="532"/>
      <c r="AA110" s="532"/>
      <c r="AB110" s="532"/>
      <c r="AC110" s="532"/>
      <c r="AD110" s="532"/>
      <c r="AE110" s="532"/>
      <c r="AF110" s="532"/>
      <c r="AG110" s="532"/>
      <c r="AP110" s="550"/>
      <c r="AQ110" s="556"/>
      <c r="AR110" s="554"/>
      <c r="AS110" s="553"/>
      <c r="AT110" s="553"/>
      <c r="AU110" s="553"/>
      <c r="AV110" s="514"/>
      <c r="AW110" s="516"/>
      <c r="AX110" s="515"/>
      <c r="AY110" s="516"/>
      <c r="AZ110" s="80"/>
      <c r="BA110" s="80"/>
      <c r="BB110" s="480"/>
      <c r="BC110" s="554"/>
      <c r="BD110" s="554"/>
      <c r="BE110" s="553"/>
      <c r="BF110" s="553"/>
      <c r="BG110" s="480"/>
      <c r="BH110" s="480"/>
      <c r="BI110" s="480"/>
    </row>
    <row r="111" s="160" customFormat="true" ht="17.25" hidden="true" customHeight="true" outlineLevel="0" collapsed="false">
      <c r="A111" s="565"/>
      <c r="B111" s="565"/>
      <c r="C111" s="311"/>
      <c r="D111" s="305"/>
      <c r="E111" s="305"/>
      <c r="F111" s="566"/>
      <c r="G111" s="567"/>
      <c r="H111" s="568"/>
      <c r="I111" s="569"/>
      <c r="J111" s="569"/>
      <c r="K111" s="569"/>
      <c r="L111" s="569"/>
      <c r="M111" s="570"/>
      <c r="N111" s="571"/>
      <c r="O111" s="569"/>
      <c r="P111" s="569"/>
      <c r="Q111" s="569"/>
      <c r="R111" s="569"/>
      <c r="S111" s="569"/>
      <c r="T111" s="569"/>
      <c r="U111" s="569"/>
      <c r="V111" s="163"/>
      <c r="W111" s="531"/>
      <c r="X111" s="532"/>
      <c r="Y111" s="532"/>
      <c r="Z111" s="532"/>
      <c r="AA111" s="532"/>
      <c r="AB111" s="532"/>
      <c r="AC111" s="532"/>
      <c r="AD111" s="532"/>
      <c r="AE111" s="532"/>
      <c r="AF111" s="532"/>
      <c r="AG111" s="532"/>
      <c r="AP111" s="550"/>
      <c r="AQ111" s="556"/>
      <c r="AR111" s="554"/>
      <c r="AS111" s="553"/>
      <c r="AT111" s="553"/>
      <c r="AU111" s="553"/>
      <c r="AV111" s="514"/>
      <c r="AW111" s="516"/>
      <c r="AX111" s="515"/>
      <c r="AY111" s="516"/>
      <c r="AZ111" s="80"/>
      <c r="BA111" s="80"/>
      <c r="BB111" s="480"/>
      <c r="BC111" s="554"/>
      <c r="BD111" s="554"/>
      <c r="BE111" s="553"/>
      <c r="BF111" s="553"/>
      <c r="BG111" s="480"/>
      <c r="BH111" s="480"/>
      <c r="BI111" s="480"/>
    </row>
    <row r="112" s="160" customFormat="true" ht="18" hidden="false" customHeight="true" outlineLevel="0" collapsed="false">
      <c r="A112" s="572" t="s">
        <v>222</v>
      </c>
      <c r="B112" s="572"/>
      <c r="C112" s="572"/>
      <c r="D112" s="572"/>
      <c r="E112" s="572"/>
      <c r="F112" s="572"/>
      <c r="G112" s="572"/>
      <c r="H112" s="572"/>
      <c r="I112" s="572"/>
      <c r="J112" s="572"/>
      <c r="K112" s="572"/>
      <c r="L112" s="572"/>
      <c r="M112" s="572"/>
      <c r="N112" s="572"/>
      <c r="O112" s="572"/>
      <c r="P112" s="572"/>
      <c r="Q112" s="572"/>
      <c r="R112" s="572"/>
      <c r="S112" s="572"/>
      <c r="T112" s="572"/>
      <c r="U112" s="572"/>
      <c r="V112" s="531"/>
      <c r="W112" s="531"/>
      <c r="X112" s="532"/>
      <c r="Y112" s="532"/>
      <c r="Z112" s="532"/>
      <c r="AA112" s="532"/>
      <c r="AB112" s="532"/>
      <c r="AC112" s="532"/>
      <c r="AD112" s="532"/>
      <c r="AE112" s="532"/>
      <c r="AF112" s="532"/>
      <c r="AG112" s="532"/>
      <c r="AP112" s="550"/>
      <c r="AQ112" s="556"/>
      <c r="AR112" s="554"/>
      <c r="AS112" s="553"/>
      <c r="AT112" s="553"/>
      <c r="AU112" s="553"/>
      <c r="AV112" s="514"/>
      <c r="AW112" s="516"/>
      <c r="AX112" s="515"/>
      <c r="AY112" s="516"/>
      <c r="AZ112" s="80"/>
      <c r="BA112" s="80"/>
      <c r="BB112" s="480"/>
      <c r="BC112" s="554"/>
      <c r="BD112" s="554"/>
      <c r="BE112" s="553"/>
      <c r="BF112" s="553"/>
      <c r="BG112" s="480"/>
      <c r="BH112" s="480"/>
      <c r="BI112" s="480"/>
    </row>
    <row r="113" s="191" customFormat="true" ht="18.75" hidden="false" customHeight="true" outlineLevel="0" collapsed="false">
      <c r="A113" s="573" t="s">
        <v>223</v>
      </c>
      <c r="B113" s="573"/>
      <c r="C113" s="574"/>
      <c r="D113" s="575" t="n">
        <v>3</v>
      </c>
      <c r="E113" s="575"/>
      <c r="F113" s="576"/>
      <c r="G113" s="577" t="n">
        <v>3</v>
      </c>
      <c r="H113" s="491" t="n">
        <f aca="false">G113*30</f>
        <v>90</v>
      </c>
      <c r="I113" s="176" t="n">
        <v>8</v>
      </c>
      <c r="J113" s="177" t="s">
        <v>88</v>
      </c>
      <c r="K113" s="177"/>
      <c r="L113" s="177" t="s">
        <v>88</v>
      </c>
      <c r="M113" s="578" t="n">
        <f aca="false">H113-I113</f>
        <v>82</v>
      </c>
      <c r="N113" s="342"/>
      <c r="O113" s="177"/>
      <c r="P113" s="177"/>
      <c r="Q113" s="579" t="s">
        <v>115</v>
      </c>
      <c r="R113" s="580"/>
      <c r="S113" s="580"/>
      <c r="T113" s="177"/>
      <c r="U113" s="178"/>
      <c r="W113" s="581"/>
      <c r="X113" s="581"/>
      <c r="Y113" s="581"/>
      <c r="Z113" s="581"/>
      <c r="AA113" s="581"/>
      <c r="AB113" s="581"/>
      <c r="AC113" s="581"/>
      <c r="AE113" s="193"/>
      <c r="AP113" s="550"/>
      <c r="AQ113" s="556"/>
      <c r="AR113" s="554"/>
      <c r="AS113" s="553"/>
      <c r="AT113" s="553"/>
      <c r="AU113" s="553"/>
      <c r="AV113" s="514"/>
      <c r="AW113" s="516"/>
      <c r="AX113" s="515"/>
      <c r="AY113" s="516"/>
      <c r="AZ113" s="80"/>
      <c r="BA113" s="80"/>
      <c r="BB113" s="480"/>
      <c r="BC113" s="554"/>
      <c r="BD113" s="554"/>
      <c r="BE113" s="553"/>
      <c r="BF113" s="553"/>
      <c r="BG113" s="480"/>
      <c r="BH113" s="480"/>
      <c r="BI113" s="480"/>
    </row>
    <row r="114" s="191" customFormat="true" ht="18.75" hidden="false" customHeight="true" outlineLevel="0" collapsed="false">
      <c r="A114" s="573" t="s">
        <v>224</v>
      </c>
      <c r="B114" s="573"/>
      <c r="C114" s="574"/>
      <c r="D114" s="575" t="n">
        <v>4</v>
      </c>
      <c r="E114" s="575"/>
      <c r="F114" s="576"/>
      <c r="G114" s="577" t="n">
        <v>3</v>
      </c>
      <c r="H114" s="582" t="n">
        <f aca="false">G114*30</f>
        <v>90</v>
      </c>
      <c r="I114" s="197" t="n">
        <v>8</v>
      </c>
      <c r="J114" s="172" t="s">
        <v>88</v>
      </c>
      <c r="K114" s="172"/>
      <c r="L114" s="172" t="s">
        <v>88</v>
      </c>
      <c r="M114" s="213" t="n">
        <f aca="false">H114-I114</f>
        <v>82</v>
      </c>
      <c r="N114" s="175"/>
      <c r="O114" s="172"/>
      <c r="P114" s="172"/>
      <c r="Q114" s="583"/>
      <c r="R114" s="584" t="s">
        <v>115</v>
      </c>
      <c r="S114" s="584"/>
      <c r="T114" s="172"/>
      <c r="U114" s="203"/>
      <c r="W114" s="581"/>
      <c r="X114" s="581"/>
      <c r="Y114" s="581"/>
      <c r="Z114" s="581"/>
      <c r="AA114" s="581"/>
      <c r="AB114" s="581"/>
      <c r="AC114" s="581"/>
      <c r="AE114" s="193"/>
      <c r="AP114" s="550"/>
      <c r="AQ114" s="556"/>
      <c r="AR114" s="554"/>
      <c r="AS114" s="553"/>
      <c r="AT114" s="553"/>
      <c r="AU114" s="553"/>
      <c r="AV114" s="514"/>
      <c r="AW114" s="516"/>
      <c r="AX114" s="515"/>
      <c r="AY114" s="516"/>
      <c r="AZ114" s="80"/>
      <c r="BA114" s="80"/>
      <c r="BB114" s="480"/>
      <c r="BC114" s="554"/>
      <c r="BD114" s="554"/>
      <c r="BE114" s="553"/>
      <c r="BF114" s="553"/>
      <c r="BG114" s="480"/>
      <c r="BH114" s="480"/>
      <c r="BI114" s="480"/>
    </row>
    <row r="115" s="191" customFormat="true" ht="18.6" hidden="false" customHeight="true" outlineLevel="0" collapsed="false">
      <c r="A115" s="585" t="s">
        <v>225</v>
      </c>
      <c r="B115" s="585"/>
      <c r="C115" s="218"/>
      <c r="D115" s="186" t="n">
        <v>5</v>
      </c>
      <c r="E115" s="186"/>
      <c r="F115" s="586"/>
      <c r="G115" s="184" t="n">
        <v>3</v>
      </c>
      <c r="H115" s="582" t="n">
        <f aca="false">G115*30</f>
        <v>90</v>
      </c>
      <c r="I115" s="197" t="n">
        <v>8</v>
      </c>
      <c r="J115" s="172" t="s">
        <v>88</v>
      </c>
      <c r="K115" s="172"/>
      <c r="L115" s="172" t="s">
        <v>88</v>
      </c>
      <c r="M115" s="213" t="n">
        <f aca="false">H115-I115</f>
        <v>82</v>
      </c>
      <c r="N115" s="232"/>
      <c r="O115" s="197"/>
      <c r="P115" s="197"/>
      <c r="Q115" s="244"/>
      <c r="R115" s="172"/>
      <c r="S115" s="172"/>
      <c r="T115" s="256" t="s">
        <v>115</v>
      </c>
      <c r="U115" s="257"/>
      <c r="W115" s="192" t="s">
        <v>94</v>
      </c>
      <c r="X115" s="192" t="e">
        <f aca="false">COUNTIF($D50:$D118,#REF!)</f>
        <v>#REF!</v>
      </c>
      <c r="Y115" s="192" t="e">
        <f aca="false">COUNTIF($D50:$D118,#REF!)</f>
        <v>#REF!</v>
      </c>
      <c r="Z115" s="192" t="e">
        <f aca="false">COUNTIF($D50:$D118,#REF!)</f>
        <v>#REF!</v>
      </c>
      <c r="AA115" s="192" t="e">
        <f aca="false">COUNTIF($D50:$D118,#REF!)</f>
        <v>#REF!</v>
      </c>
      <c r="AB115" s="192" t="e">
        <f aca="false">COUNTIF($D50:$D118,#REF!)</f>
        <v>#REF!</v>
      </c>
      <c r="AC115" s="192" t="e">
        <f aca="false">COUNTIF($D50:$D118,#REF!)</f>
        <v>#REF!</v>
      </c>
      <c r="AD115" s="191" t="s">
        <v>72</v>
      </c>
      <c r="AE115" s="193" t="e">
        <f aca="false">#REF!</f>
        <v>#REF!</v>
      </c>
      <c r="AP115" s="550"/>
      <c r="AQ115" s="587"/>
      <c r="AR115" s="554"/>
      <c r="AS115" s="553"/>
      <c r="AT115" s="553"/>
      <c r="AU115" s="553"/>
      <c r="AV115" s="514"/>
      <c r="AW115" s="516"/>
      <c r="AX115" s="515"/>
      <c r="AY115" s="516"/>
      <c r="AZ115" s="80"/>
      <c r="BA115" s="80"/>
      <c r="BB115" s="480"/>
      <c r="BC115" s="554"/>
      <c r="BD115" s="554"/>
      <c r="BE115" s="553"/>
      <c r="BF115" s="553"/>
      <c r="BG115" s="480"/>
      <c r="BH115" s="480"/>
      <c r="BI115" s="480"/>
    </row>
    <row r="116" s="191" customFormat="true" ht="18.6" hidden="false" customHeight="true" outlineLevel="0" collapsed="false">
      <c r="A116" s="585" t="s">
        <v>226</v>
      </c>
      <c r="B116" s="585"/>
      <c r="C116" s="588"/>
      <c r="D116" s="480" t="n">
        <v>6</v>
      </c>
      <c r="E116" s="480"/>
      <c r="F116" s="480"/>
      <c r="G116" s="277" t="n">
        <v>3</v>
      </c>
      <c r="H116" s="68" t="n">
        <f aca="false">G116*30</f>
        <v>90</v>
      </c>
      <c r="I116" s="376" t="n">
        <v>8</v>
      </c>
      <c r="J116" s="377" t="s">
        <v>88</v>
      </c>
      <c r="K116" s="377"/>
      <c r="L116" s="377" t="s">
        <v>88</v>
      </c>
      <c r="M116" s="589" t="n">
        <f aca="false">H116-I116</f>
        <v>82</v>
      </c>
      <c r="N116" s="590"/>
      <c r="O116" s="376"/>
      <c r="P116" s="376"/>
      <c r="Q116" s="591"/>
      <c r="R116" s="592"/>
      <c r="S116" s="592"/>
      <c r="T116" s="593"/>
      <c r="U116" s="594" t="s">
        <v>115</v>
      </c>
      <c r="AE116" s="193"/>
      <c r="AP116" s="550"/>
      <c r="AQ116" s="587"/>
      <c r="AR116" s="554"/>
      <c r="AS116" s="553"/>
      <c r="AT116" s="553"/>
      <c r="AU116" s="553"/>
      <c r="AV116" s="514"/>
      <c r="AW116" s="516"/>
      <c r="AX116" s="515"/>
      <c r="AY116" s="516"/>
      <c r="AZ116" s="80"/>
      <c r="BA116" s="80"/>
      <c r="BB116" s="480"/>
      <c r="BC116" s="554"/>
      <c r="BD116" s="554"/>
      <c r="BE116" s="553"/>
      <c r="BF116" s="553"/>
      <c r="BG116" s="480"/>
      <c r="BH116" s="480"/>
      <c r="BI116" s="480"/>
    </row>
    <row r="117" s="191" customFormat="true" ht="20.1" hidden="false" customHeight="true" outlineLevel="0" collapsed="false">
      <c r="A117" s="595" t="s">
        <v>227</v>
      </c>
      <c r="B117" s="595"/>
      <c r="C117" s="596"/>
      <c r="D117" s="314"/>
      <c r="E117" s="314"/>
      <c r="F117" s="597"/>
      <c r="G117" s="316" t="n">
        <f aca="false">G113+G114+G115+G116</f>
        <v>12</v>
      </c>
      <c r="H117" s="598" t="n">
        <f aca="false">H113+H115</f>
        <v>180</v>
      </c>
      <c r="I117" s="599" t="n">
        <f aca="false">I113+I115</f>
        <v>16</v>
      </c>
      <c r="J117" s="599"/>
      <c r="K117" s="599"/>
      <c r="L117" s="599"/>
      <c r="M117" s="600" t="n">
        <f aca="false">M113+M115</f>
        <v>164</v>
      </c>
      <c r="N117" s="601"/>
      <c r="O117" s="601"/>
      <c r="P117" s="601"/>
      <c r="Q117" s="602" t="s">
        <v>115</v>
      </c>
      <c r="R117" s="601" t="s">
        <v>115</v>
      </c>
      <c r="S117" s="601"/>
      <c r="T117" s="601" t="s">
        <v>115</v>
      </c>
      <c r="U117" s="603" t="s">
        <v>115</v>
      </c>
      <c r="AP117" s="550"/>
      <c r="AQ117" s="551"/>
      <c r="AR117" s="554"/>
      <c r="AS117" s="553"/>
      <c r="AT117" s="553"/>
      <c r="AU117" s="553"/>
      <c r="AV117" s="514"/>
      <c r="AW117" s="516"/>
      <c r="AX117" s="515"/>
      <c r="AY117" s="516"/>
      <c r="AZ117" s="80"/>
      <c r="BA117" s="80"/>
      <c r="BB117" s="480"/>
      <c r="BC117" s="554"/>
      <c r="BD117" s="554"/>
      <c r="BE117" s="553"/>
      <c r="BF117" s="553"/>
      <c r="BG117" s="480"/>
      <c r="BH117" s="480"/>
      <c r="BI117" s="480"/>
    </row>
    <row r="118" s="191" customFormat="true" ht="20.1" hidden="false" customHeight="true" outlineLevel="0" collapsed="false">
      <c r="A118" s="204" t="s">
        <v>228</v>
      </c>
      <c r="B118" s="604" t="s">
        <v>229</v>
      </c>
      <c r="C118" s="605"/>
      <c r="D118" s="606" t="n">
        <v>3</v>
      </c>
      <c r="E118" s="606"/>
      <c r="F118" s="607"/>
      <c r="G118" s="195" t="n">
        <v>3</v>
      </c>
      <c r="H118" s="608" t="n">
        <f aca="false">G118*30</f>
        <v>90</v>
      </c>
      <c r="I118" s="190" t="n">
        <v>8</v>
      </c>
      <c r="J118" s="187" t="s">
        <v>88</v>
      </c>
      <c r="K118" s="187"/>
      <c r="L118" s="187" t="s">
        <v>88</v>
      </c>
      <c r="M118" s="609" t="n">
        <f aca="false">H118-I118</f>
        <v>82</v>
      </c>
      <c r="N118" s="610"/>
      <c r="O118" s="172"/>
      <c r="P118" s="172"/>
      <c r="Q118" s="356" t="s">
        <v>115</v>
      </c>
      <c r="R118" s="172"/>
      <c r="S118" s="172"/>
      <c r="T118" s="356"/>
      <c r="U118" s="378"/>
      <c r="AP118" s="550"/>
      <c r="AQ118" s="611"/>
      <c r="AR118" s="554"/>
      <c r="AS118" s="553"/>
      <c r="AT118" s="553"/>
      <c r="AU118" s="553"/>
      <c r="AV118" s="514"/>
      <c r="AW118" s="516"/>
      <c r="AX118" s="515"/>
      <c r="AY118" s="516"/>
      <c r="AZ118" s="80"/>
      <c r="BA118" s="80"/>
      <c r="BB118" s="480"/>
      <c r="BC118" s="554"/>
      <c r="BD118" s="554"/>
      <c r="BE118" s="553"/>
      <c r="BF118" s="553"/>
      <c r="BG118" s="480"/>
      <c r="BH118" s="480"/>
      <c r="BI118" s="480"/>
    </row>
    <row r="119" s="191" customFormat="true" ht="20.1" hidden="false" customHeight="true" outlineLevel="0" collapsed="false">
      <c r="A119" s="204" t="s">
        <v>230</v>
      </c>
      <c r="B119" s="612" t="s">
        <v>231</v>
      </c>
      <c r="C119" s="613"/>
      <c r="D119" s="606" t="n">
        <v>3</v>
      </c>
      <c r="E119" s="606"/>
      <c r="F119" s="607"/>
      <c r="G119" s="195" t="n">
        <v>3</v>
      </c>
      <c r="H119" s="614" t="n">
        <f aca="false">G119*30</f>
        <v>90</v>
      </c>
      <c r="I119" s="190" t="n">
        <v>8</v>
      </c>
      <c r="J119" s="187" t="s">
        <v>88</v>
      </c>
      <c r="K119" s="187"/>
      <c r="L119" s="187" t="s">
        <v>88</v>
      </c>
      <c r="M119" s="615" t="n">
        <f aca="false">H119-I119</f>
        <v>82</v>
      </c>
      <c r="N119" s="610"/>
      <c r="O119" s="172"/>
      <c r="P119" s="172"/>
      <c r="Q119" s="356" t="s">
        <v>115</v>
      </c>
      <c r="R119" s="215"/>
      <c r="S119" s="216"/>
      <c r="T119" s="356"/>
      <c r="U119" s="378"/>
      <c r="AP119" s="550"/>
      <c r="AQ119" s="556"/>
      <c r="AR119" s="554"/>
      <c r="AS119" s="553"/>
      <c r="AT119" s="553"/>
      <c r="AU119" s="553"/>
      <c r="AV119" s="514"/>
      <c r="AW119" s="516"/>
      <c r="AX119" s="515"/>
      <c r="AY119" s="516"/>
      <c r="AZ119" s="80"/>
      <c r="BA119" s="80"/>
      <c r="BB119" s="480"/>
      <c r="BC119" s="554"/>
      <c r="BD119" s="554"/>
      <c r="BE119" s="553"/>
      <c r="BF119" s="553"/>
      <c r="BG119" s="480"/>
      <c r="BH119" s="480"/>
      <c r="BI119" s="480"/>
    </row>
    <row r="120" s="191" customFormat="true" ht="18" hidden="false" customHeight="false" outlineLevel="0" collapsed="false">
      <c r="A120" s="204" t="s">
        <v>232</v>
      </c>
      <c r="B120" s="616" t="s">
        <v>233</v>
      </c>
      <c r="C120" s="613"/>
      <c r="D120" s="606" t="n">
        <v>3</v>
      </c>
      <c r="E120" s="606"/>
      <c r="F120" s="607"/>
      <c r="G120" s="195" t="n">
        <v>3</v>
      </c>
      <c r="H120" s="614" t="n">
        <f aca="false">G120*30</f>
        <v>90</v>
      </c>
      <c r="I120" s="190" t="n">
        <v>8</v>
      </c>
      <c r="J120" s="187" t="s">
        <v>88</v>
      </c>
      <c r="K120" s="187"/>
      <c r="L120" s="187" t="s">
        <v>88</v>
      </c>
      <c r="M120" s="615" t="n">
        <f aca="false">H120-I120</f>
        <v>82</v>
      </c>
      <c r="N120" s="610"/>
      <c r="O120" s="172"/>
      <c r="P120" s="172"/>
      <c r="Q120" s="356" t="s">
        <v>115</v>
      </c>
      <c r="R120" s="617"/>
      <c r="S120" s="610"/>
      <c r="T120" s="356"/>
      <c r="U120" s="378"/>
      <c r="W120" s="581"/>
      <c r="X120" s="581"/>
      <c r="Y120" s="581"/>
      <c r="Z120" s="581"/>
      <c r="AA120" s="581"/>
      <c r="AB120" s="581"/>
      <c r="AC120" s="581"/>
      <c r="AE120" s="193"/>
      <c r="AP120" s="550"/>
      <c r="AQ120" s="556"/>
      <c r="AR120" s="554"/>
      <c r="AS120" s="553"/>
      <c r="AT120" s="553"/>
      <c r="AU120" s="553"/>
      <c r="AV120" s="514"/>
      <c r="AW120" s="516"/>
      <c r="AX120" s="515"/>
      <c r="AY120" s="516"/>
      <c r="AZ120" s="80"/>
      <c r="BA120" s="80"/>
      <c r="BB120" s="480"/>
      <c r="BC120" s="554"/>
      <c r="BD120" s="554"/>
      <c r="BE120" s="553"/>
      <c r="BF120" s="553"/>
      <c r="BG120" s="480"/>
      <c r="BH120" s="480"/>
      <c r="BI120" s="480"/>
    </row>
    <row r="121" s="191" customFormat="true" ht="18" hidden="false" customHeight="false" outlineLevel="0" collapsed="false">
      <c r="A121" s="204" t="s">
        <v>234</v>
      </c>
      <c r="B121" s="616" t="s">
        <v>235</v>
      </c>
      <c r="C121" s="613"/>
      <c r="D121" s="606" t="n">
        <v>3</v>
      </c>
      <c r="E121" s="606"/>
      <c r="F121" s="607"/>
      <c r="G121" s="195" t="n">
        <v>3</v>
      </c>
      <c r="H121" s="614" t="n">
        <f aca="false">G121*30</f>
        <v>90</v>
      </c>
      <c r="I121" s="190" t="n">
        <v>8</v>
      </c>
      <c r="J121" s="187" t="s">
        <v>88</v>
      </c>
      <c r="K121" s="187"/>
      <c r="L121" s="187" t="s">
        <v>88</v>
      </c>
      <c r="M121" s="615" t="n">
        <f aca="false">H121-I121</f>
        <v>82</v>
      </c>
      <c r="N121" s="610"/>
      <c r="O121" s="172"/>
      <c r="P121" s="172"/>
      <c r="Q121" s="356" t="s">
        <v>115</v>
      </c>
      <c r="R121" s="617"/>
      <c r="S121" s="610"/>
      <c r="T121" s="356"/>
      <c r="U121" s="378"/>
      <c r="W121" s="581"/>
      <c r="X121" s="581"/>
      <c r="Y121" s="581"/>
      <c r="Z121" s="581"/>
      <c r="AA121" s="581"/>
      <c r="AB121" s="581"/>
      <c r="AC121" s="581"/>
      <c r="AE121" s="193"/>
      <c r="AP121" s="550"/>
      <c r="AQ121" s="587"/>
      <c r="AR121" s="554"/>
      <c r="AS121" s="553"/>
      <c r="AT121" s="553"/>
      <c r="AU121" s="553"/>
      <c r="AV121" s="514"/>
      <c r="AW121" s="516"/>
      <c r="AX121" s="515"/>
      <c r="AY121" s="516"/>
      <c r="AZ121" s="80"/>
      <c r="BA121" s="80"/>
      <c r="BB121" s="480"/>
      <c r="BC121" s="554"/>
      <c r="BD121" s="554"/>
      <c r="BE121" s="553"/>
      <c r="BF121" s="553"/>
      <c r="BG121" s="480"/>
      <c r="BH121" s="480"/>
      <c r="BI121" s="480"/>
    </row>
    <row r="122" s="191" customFormat="true" ht="18" hidden="false" customHeight="true" outlineLevel="0" collapsed="false">
      <c r="A122" s="204" t="s">
        <v>236</v>
      </c>
      <c r="B122" s="616" t="s">
        <v>237</v>
      </c>
      <c r="C122" s="613"/>
      <c r="D122" s="606" t="n">
        <v>3</v>
      </c>
      <c r="E122" s="606"/>
      <c r="F122" s="607"/>
      <c r="G122" s="195" t="n">
        <v>3</v>
      </c>
      <c r="H122" s="582" t="n">
        <f aca="false">G122*30</f>
        <v>90</v>
      </c>
      <c r="I122" s="197" t="n">
        <v>8</v>
      </c>
      <c r="J122" s="172" t="s">
        <v>88</v>
      </c>
      <c r="K122" s="172"/>
      <c r="L122" s="172" t="s">
        <v>88</v>
      </c>
      <c r="M122" s="174" t="n">
        <f aca="false">H122-I122</f>
        <v>82</v>
      </c>
      <c r="N122" s="618"/>
      <c r="O122" s="172"/>
      <c r="P122" s="172"/>
      <c r="Q122" s="356" t="s">
        <v>115</v>
      </c>
      <c r="R122" s="256"/>
      <c r="S122" s="256"/>
      <c r="T122" s="256"/>
      <c r="U122" s="257"/>
      <c r="V122" s="191" t="n">
        <v>3</v>
      </c>
      <c r="AP122" s="550"/>
      <c r="AQ122" s="551"/>
      <c r="AR122" s="554"/>
      <c r="AS122" s="480"/>
      <c r="AT122" s="480"/>
      <c r="AU122" s="619"/>
      <c r="AV122" s="514"/>
      <c r="AW122" s="516"/>
      <c r="AX122" s="515"/>
      <c r="AY122" s="516"/>
      <c r="AZ122" s="80"/>
      <c r="BA122" s="80"/>
      <c r="BB122" s="480"/>
      <c r="BC122" s="554"/>
      <c r="BD122" s="554"/>
      <c r="BE122" s="553"/>
      <c r="BF122" s="553"/>
      <c r="BG122" s="480"/>
      <c r="BH122" s="480"/>
      <c r="BI122" s="480"/>
    </row>
    <row r="123" s="191" customFormat="true" ht="18" hidden="false" customHeight="true" outlineLevel="0" collapsed="false">
      <c r="A123" s="204" t="s">
        <v>238</v>
      </c>
      <c r="B123" s="616" t="s">
        <v>239</v>
      </c>
      <c r="C123" s="613"/>
      <c r="D123" s="606" t="n">
        <v>3</v>
      </c>
      <c r="E123" s="606"/>
      <c r="F123" s="607"/>
      <c r="G123" s="195" t="n">
        <v>3</v>
      </c>
      <c r="H123" s="582" t="n">
        <f aca="false">G123*30</f>
        <v>90</v>
      </c>
      <c r="I123" s="197" t="n">
        <v>8</v>
      </c>
      <c r="J123" s="172" t="s">
        <v>88</v>
      </c>
      <c r="K123" s="172"/>
      <c r="L123" s="172" t="s">
        <v>88</v>
      </c>
      <c r="M123" s="174" t="n">
        <f aca="false">H123-I123</f>
        <v>82</v>
      </c>
      <c r="N123" s="618"/>
      <c r="O123" s="172"/>
      <c r="P123" s="172"/>
      <c r="Q123" s="356" t="s">
        <v>115</v>
      </c>
      <c r="R123" s="256"/>
      <c r="S123" s="256"/>
      <c r="T123" s="256"/>
      <c r="U123" s="257"/>
      <c r="AP123" s="550"/>
      <c r="AQ123" s="611"/>
      <c r="AR123" s="480"/>
      <c r="AS123" s="480"/>
      <c r="AT123" s="480"/>
      <c r="AU123" s="619"/>
      <c r="AV123" s="514"/>
      <c r="AW123" s="516"/>
      <c r="AX123" s="515"/>
      <c r="AY123" s="516"/>
      <c r="AZ123" s="80"/>
      <c r="BA123" s="80"/>
      <c r="BB123" s="480"/>
      <c r="BC123" s="554"/>
      <c r="BD123" s="554"/>
      <c r="BE123" s="553"/>
      <c r="BF123" s="553"/>
      <c r="BG123" s="480"/>
      <c r="BH123" s="480"/>
      <c r="BI123" s="480"/>
    </row>
    <row r="124" s="191" customFormat="true" ht="18" hidden="false" customHeight="true" outlineLevel="0" collapsed="false">
      <c r="A124" s="204" t="s">
        <v>240</v>
      </c>
      <c r="B124" s="620" t="s">
        <v>241</v>
      </c>
      <c r="C124" s="613"/>
      <c r="D124" s="606" t="n">
        <v>3</v>
      </c>
      <c r="E124" s="606"/>
      <c r="F124" s="607"/>
      <c r="G124" s="195" t="n">
        <v>3</v>
      </c>
      <c r="H124" s="582" t="n">
        <f aca="false">G124*30</f>
        <v>90</v>
      </c>
      <c r="I124" s="197" t="n">
        <v>8</v>
      </c>
      <c r="J124" s="172" t="s">
        <v>88</v>
      </c>
      <c r="K124" s="172"/>
      <c r="L124" s="172" t="s">
        <v>88</v>
      </c>
      <c r="M124" s="174" t="n">
        <f aca="false">H124-I124</f>
        <v>82</v>
      </c>
      <c r="N124" s="618"/>
      <c r="O124" s="172"/>
      <c r="P124" s="172"/>
      <c r="Q124" s="356" t="s">
        <v>115</v>
      </c>
      <c r="R124" s="256"/>
      <c r="S124" s="256"/>
      <c r="T124" s="256"/>
      <c r="U124" s="257"/>
      <c r="V124" s="191" t="n">
        <v>3</v>
      </c>
      <c r="AP124" s="550"/>
      <c r="AQ124" s="587"/>
      <c r="AR124" s="480"/>
      <c r="AS124" s="480"/>
      <c r="AT124" s="480"/>
      <c r="AU124" s="619"/>
      <c r="AV124" s="514"/>
      <c r="AW124" s="516"/>
      <c r="AX124" s="515"/>
      <c r="AY124" s="516"/>
      <c r="AZ124" s="80"/>
      <c r="BA124" s="80"/>
      <c r="BB124" s="480"/>
      <c r="BC124" s="554"/>
      <c r="BD124" s="554"/>
      <c r="BE124" s="553"/>
      <c r="BF124" s="553"/>
      <c r="BG124" s="480"/>
      <c r="BH124" s="480"/>
      <c r="BI124" s="480"/>
    </row>
    <row r="125" s="191" customFormat="true" ht="18" hidden="false" customHeight="true" outlineLevel="0" collapsed="false">
      <c r="A125" s="204" t="s">
        <v>242</v>
      </c>
      <c r="B125" s="604" t="s">
        <v>229</v>
      </c>
      <c r="C125" s="613"/>
      <c r="D125" s="606" t="n">
        <v>4</v>
      </c>
      <c r="E125" s="606"/>
      <c r="F125" s="607"/>
      <c r="G125" s="195" t="n">
        <v>3</v>
      </c>
      <c r="H125" s="582" t="n">
        <f aca="false">G125*30</f>
        <v>90</v>
      </c>
      <c r="I125" s="197" t="n">
        <v>8</v>
      </c>
      <c r="J125" s="172" t="s">
        <v>88</v>
      </c>
      <c r="K125" s="172"/>
      <c r="L125" s="172" t="s">
        <v>88</v>
      </c>
      <c r="M125" s="174" t="n">
        <f aca="false">H125-I125</f>
        <v>82</v>
      </c>
      <c r="N125" s="618"/>
      <c r="O125" s="172"/>
      <c r="P125" s="172"/>
      <c r="Q125" s="244"/>
      <c r="R125" s="172" t="s">
        <v>115</v>
      </c>
      <c r="S125" s="172"/>
      <c r="T125" s="256"/>
      <c r="U125" s="257"/>
      <c r="V125" s="191" t="n">
        <v>3</v>
      </c>
      <c r="AP125" s="550"/>
      <c r="AQ125" s="551"/>
      <c r="AR125" s="480"/>
      <c r="AS125" s="480"/>
      <c r="AT125" s="621"/>
      <c r="AU125" s="621"/>
      <c r="AV125" s="514"/>
      <c r="AW125" s="516"/>
      <c r="AX125" s="515"/>
      <c r="AY125" s="516"/>
      <c r="AZ125" s="80"/>
      <c r="BA125" s="80"/>
      <c r="BB125" s="480"/>
      <c r="BC125" s="622"/>
      <c r="BD125" s="622"/>
      <c r="BE125" s="622"/>
      <c r="BF125" s="622"/>
      <c r="BG125" s="622"/>
      <c r="BH125" s="480"/>
      <c r="BI125" s="480"/>
    </row>
    <row r="126" s="191" customFormat="true" ht="18" hidden="false" customHeight="true" outlineLevel="0" collapsed="false">
      <c r="A126" s="204" t="s">
        <v>243</v>
      </c>
      <c r="B126" s="623" t="s">
        <v>244</v>
      </c>
      <c r="C126" s="613"/>
      <c r="D126" s="606" t="n">
        <v>4</v>
      </c>
      <c r="E126" s="606"/>
      <c r="F126" s="607"/>
      <c r="G126" s="195" t="n">
        <v>3</v>
      </c>
      <c r="H126" s="624" t="n">
        <f aca="false">G126*30</f>
        <v>90</v>
      </c>
      <c r="I126" s="190" t="n">
        <v>8</v>
      </c>
      <c r="J126" s="187" t="s">
        <v>88</v>
      </c>
      <c r="K126" s="187"/>
      <c r="L126" s="187" t="s">
        <v>88</v>
      </c>
      <c r="M126" s="625" t="n">
        <f aca="false">H126-I126</f>
        <v>82</v>
      </c>
      <c r="N126" s="626"/>
      <c r="O126" s="187"/>
      <c r="P126" s="187"/>
      <c r="Q126" s="627"/>
      <c r="R126" s="172" t="s">
        <v>115</v>
      </c>
      <c r="S126" s="172"/>
      <c r="T126" s="265"/>
      <c r="U126" s="266"/>
      <c r="V126" s="191" t="n">
        <v>3</v>
      </c>
      <c r="AP126" s="550"/>
      <c r="AQ126" s="628"/>
      <c r="AR126" s="621"/>
      <c r="AS126" s="480"/>
      <c r="AT126" s="621"/>
      <c r="AU126" s="621"/>
      <c r="AV126" s="514"/>
      <c r="AW126" s="516"/>
      <c r="AX126" s="515"/>
      <c r="AY126" s="516"/>
      <c r="AZ126" s="80"/>
      <c r="BA126" s="80"/>
      <c r="BB126" s="480"/>
      <c r="BC126" s="622"/>
      <c r="BD126" s="622"/>
      <c r="BE126" s="622"/>
      <c r="BF126" s="622"/>
      <c r="BG126" s="622"/>
      <c r="BH126" s="480"/>
      <c r="BI126" s="480"/>
    </row>
    <row r="127" s="191" customFormat="true" ht="18.6" hidden="false" customHeight="true" outlineLevel="0" collapsed="false">
      <c r="A127" s="204" t="s">
        <v>245</v>
      </c>
      <c r="B127" s="616" t="s">
        <v>246</v>
      </c>
      <c r="C127" s="613"/>
      <c r="D127" s="606" t="n">
        <v>4</v>
      </c>
      <c r="E127" s="606"/>
      <c r="F127" s="607"/>
      <c r="G127" s="195" t="n">
        <v>3</v>
      </c>
      <c r="H127" s="582" t="n">
        <f aca="false">G127*30</f>
        <v>90</v>
      </c>
      <c r="I127" s="197" t="n">
        <v>8</v>
      </c>
      <c r="J127" s="172" t="s">
        <v>88</v>
      </c>
      <c r="K127" s="172"/>
      <c r="L127" s="172" t="s">
        <v>88</v>
      </c>
      <c r="M127" s="174" t="n">
        <f aca="false">H127-I127</f>
        <v>82</v>
      </c>
      <c r="N127" s="618"/>
      <c r="O127" s="172"/>
      <c r="P127" s="172"/>
      <c r="Q127" s="172"/>
      <c r="R127" s="172" t="s">
        <v>115</v>
      </c>
      <c r="S127" s="172"/>
      <c r="T127" s="256"/>
      <c r="U127" s="257"/>
      <c r="W127" s="192" t="s">
        <v>94</v>
      </c>
      <c r="X127" s="192" t="e">
        <f aca="false">COUNTIF($D127:$D127,#REF!)</f>
        <v>#REF!</v>
      </c>
      <c r="Y127" s="192" t="e">
        <f aca="false">COUNTIF($D127:$D127,#REF!)</f>
        <v>#REF!</v>
      </c>
      <c r="Z127" s="192" t="e">
        <f aca="false">COUNTIF($D127:$D127,#REF!)</f>
        <v>#REF!</v>
      </c>
      <c r="AA127" s="192" t="e">
        <f aca="false">COUNTIF($D127:$D127,#REF!)</f>
        <v>#REF!</v>
      </c>
      <c r="AB127" s="192" t="e">
        <f aca="false">COUNTIF($D127:$D127,#REF!)</f>
        <v>#REF!</v>
      </c>
      <c r="AC127" s="192" t="e">
        <f aca="false">COUNTIF($D127:$D127,#REF!)</f>
        <v>#REF!</v>
      </c>
      <c r="AD127" s="191" t="s">
        <v>72</v>
      </c>
      <c r="AE127" s="193" t="n">
        <f aca="false">G127</f>
        <v>3</v>
      </c>
      <c r="AP127" s="550"/>
      <c r="AQ127" s="587"/>
      <c r="AR127" s="621"/>
      <c r="AS127" s="480"/>
      <c r="AT127" s="621"/>
      <c r="AU127" s="621"/>
      <c r="AV127" s="514"/>
      <c r="AW127" s="516"/>
      <c r="AX127" s="515"/>
      <c r="AY127" s="516"/>
      <c r="AZ127" s="80"/>
      <c r="BA127" s="80"/>
      <c r="BB127" s="480"/>
      <c r="BC127" s="622"/>
      <c r="BD127" s="622"/>
      <c r="BE127" s="622"/>
      <c r="BF127" s="622"/>
      <c r="BG127" s="622"/>
      <c r="BH127" s="480"/>
      <c r="BI127" s="480"/>
    </row>
    <row r="128" s="191" customFormat="true" ht="18.6" hidden="false" customHeight="true" outlineLevel="0" collapsed="false">
      <c r="A128" s="204" t="s">
        <v>247</v>
      </c>
      <c r="B128" s="616" t="s">
        <v>248</v>
      </c>
      <c r="C128" s="613"/>
      <c r="D128" s="606" t="n">
        <v>4</v>
      </c>
      <c r="E128" s="606"/>
      <c r="F128" s="607"/>
      <c r="G128" s="195" t="n">
        <v>3</v>
      </c>
      <c r="H128" s="582" t="n">
        <f aca="false">G128*30</f>
        <v>90</v>
      </c>
      <c r="I128" s="197" t="n">
        <v>8</v>
      </c>
      <c r="J128" s="172" t="s">
        <v>88</v>
      </c>
      <c r="K128" s="172"/>
      <c r="L128" s="172" t="s">
        <v>88</v>
      </c>
      <c r="M128" s="174" t="n">
        <f aca="false">H128-I128</f>
        <v>82</v>
      </c>
      <c r="N128" s="618"/>
      <c r="O128" s="215"/>
      <c r="P128" s="216"/>
      <c r="Q128" s="172"/>
      <c r="R128" s="172" t="s">
        <v>115</v>
      </c>
      <c r="S128" s="172"/>
      <c r="T128" s="256"/>
      <c r="U128" s="257"/>
      <c r="AE128" s="193"/>
      <c r="AP128" s="550"/>
      <c r="AQ128" s="587"/>
      <c r="AR128" s="621"/>
      <c r="AS128" s="480"/>
      <c r="AT128" s="621"/>
      <c r="AU128" s="621"/>
      <c r="AV128" s="514"/>
      <c r="AW128" s="516"/>
      <c r="AX128" s="515"/>
      <c r="AY128" s="516"/>
      <c r="AZ128" s="80"/>
      <c r="BA128" s="80"/>
      <c r="BB128" s="480"/>
      <c r="BC128" s="622"/>
      <c r="BD128" s="622"/>
      <c r="BE128" s="622"/>
      <c r="BF128" s="622"/>
      <c r="BG128" s="622"/>
      <c r="BH128" s="480"/>
      <c r="BI128" s="480"/>
    </row>
    <row r="129" s="191" customFormat="true" ht="18.6" hidden="false" customHeight="true" outlineLevel="0" collapsed="false">
      <c r="A129" s="204" t="s">
        <v>249</v>
      </c>
      <c r="B129" s="620" t="s">
        <v>241</v>
      </c>
      <c r="C129" s="613"/>
      <c r="D129" s="606" t="n">
        <v>4</v>
      </c>
      <c r="E129" s="606"/>
      <c r="F129" s="607"/>
      <c r="G129" s="195" t="n">
        <v>3</v>
      </c>
      <c r="H129" s="582" t="n">
        <f aca="false">G129*30</f>
        <v>90</v>
      </c>
      <c r="I129" s="197" t="n">
        <v>8</v>
      </c>
      <c r="J129" s="172" t="s">
        <v>88</v>
      </c>
      <c r="K129" s="172"/>
      <c r="L129" s="172" t="s">
        <v>88</v>
      </c>
      <c r="M129" s="174" t="n">
        <f aca="false">H129-I129</f>
        <v>82</v>
      </c>
      <c r="N129" s="618"/>
      <c r="O129" s="215"/>
      <c r="P129" s="216"/>
      <c r="Q129" s="172"/>
      <c r="R129" s="629" t="s">
        <v>115</v>
      </c>
      <c r="S129" s="629"/>
      <c r="T129" s="356"/>
      <c r="U129" s="257"/>
      <c r="AE129" s="193"/>
      <c r="AP129" s="550"/>
      <c r="AQ129" s="587"/>
      <c r="AR129" s="621"/>
      <c r="AS129" s="480"/>
      <c r="AT129" s="621"/>
      <c r="AU129" s="621"/>
      <c r="AV129" s="514"/>
      <c r="AW129" s="516"/>
      <c r="AX129" s="515"/>
      <c r="AY129" s="516"/>
      <c r="AZ129" s="80"/>
      <c r="BA129" s="80"/>
      <c r="BB129" s="480"/>
      <c r="BC129" s="622"/>
      <c r="BD129" s="622"/>
      <c r="BE129" s="622"/>
      <c r="BF129" s="622"/>
      <c r="BG129" s="622"/>
      <c r="BH129" s="480"/>
      <c r="BI129" s="480"/>
    </row>
    <row r="130" s="191" customFormat="true" ht="18.6" hidden="false" customHeight="true" outlineLevel="0" collapsed="false">
      <c r="A130" s="204" t="s">
        <v>250</v>
      </c>
      <c r="B130" s="604" t="s">
        <v>229</v>
      </c>
      <c r="C130" s="613"/>
      <c r="D130" s="171" t="n">
        <v>5</v>
      </c>
      <c r="E130" s="171"/>
      <c r="F130" s="630"/>
      <c r="G130" s="195" t="n">
        <v>3</v>
      </c>
      <c r="H130" s="582" t="n">
        <f aca="false">G130*30</f>
        <v>90</v>
      </c>
      <c r="I130" s="197" t="n">
        <v>8</v>
      </c>
      <c r="J130" s="172" t="s">
        <v>88</v>
      </c>
      <c r="K130" s="172"/>
      <c r="L130" s="172" t="s">
        <v>88</v>
      </c>
      <c r="M130" s="174" t="n">
        <f aca="false">H130-I130</f>
        <v>82</v>
      </c>
      <c r="N130" s="618"/>
      <c r="O130" s="215"/>
      <c r="P130" s="216"/>
      <c r="Q130" s="172"/>
      <c r="R130" s="631"/>
      <c r="S130" s="618"/>
      <c r="T130" s="356" t="s">
        <v>115</v>
      </c>
      <c r="U130" s="257"/>
      <c r="AE130" s="193"/>
      <c r="AP130" s="550"/>
      <c r="AQ130" s="587"/>
      <c r="AR130" s="621"/>
      <c r="AS130" s="480"/>
      <c r="AT130" s="621"/>
      <c r="AU130" s="621"/>
      <c r="AV130" s="514"/>
      <c r="AW130" s="516"/>
      <c r="AX130" s="515"/>
      <c r="AY130" s="516"/>
      <c r="AZ130" s="80"/>
      <c r="BA130" s="80"/>
      <c r="BB130" s="480"/>
      <c r="BC130" s="622"/>
      <c r="BD130" s="622"/>
      <c r="BE130" s="622"/>
      <c r="BF130" s="622"/>
      <c r="BG130" s="622"/>
      <c r="BH130" s="480"/>
      <c r="BI130" s="480"/>
    </row>
    <row r="131" s="191" customFormat="true" ht="18.6" hidden="false" customHeight="true" outlineLevel="0" collapsed="false">
      <c r="A131" s="204" t="s">
        <v>251</v>
      </c>
      <c r="B131" s="623" t="s">
        <v>252</v>
      </c>
      <c r="C131" s="632"/>
      <c r="D131" s="171" t="n">
        <v>5</v>
      </c>
      <c r="E131" s="171"/>
      <c r="F131" s="630"/>
      <c r="G131" s="195" t="n">
        <v>3</v>
      </c>
      <c r="H131" s="582" t="n">
        <f aca="false">G131*30</f>
        <v>90</v>
      </c>
      <c r="I131" s="197" t="n">
        <v>8</v>
      </c>
      <c r="J131" s="187" t="s">
        <v>88</v>
      </c>
      <c r="K131" s="172"/>
      <c r="L131" s="187" t="s">
        <v>88</v>
      </c>
      <c r="M131" s="174" t="n">
        <f aca="false">H131-I131</f>
        <v>82</v>
      </c>
      <c r="N131" s="618"/>
      <c r="O131" s="215"/>
      <c r="P131" s="216"/>
      <c r="Q131" s="172"/>
      <c r="R131" s="631"/>
      <c r="S131" s="618"/>
      <c r="T131" s="356" t="s">
        <v>115</v>
      </c>
      <c r="U131" s="257"/>
      <c r="AE131" s="193"/>
      <c r="AP131" s="550"/>
      <c r="AQ131" s="587"/>
      <c r="AR131" s="621"/>
      <c r="AS131" s="480"/>
      <c r="AT131" s="621"/>
      <c r="AU131" s="621"/>
      <c r="AV131" s="514"/>
      <c r="AW131" s="516"/>
      <c r="AX131" s="515"/>
      <c r="AY131" s="516"/>
      <c r="AZ131" s="80"/>
      <c r="BA131" s="80"/>
      <c r="BB131" s="480"/>
      <c r="BC131" s="622"/>
      <c r="BD131" s="622"/>
      <c r="BE131" s="622"/>
      <c r="BF131" s="622"/>
      <c r="BG131" s="622"/>
      <c r="BH131" s="480"/>
      <c r="BI131" s="480"/>
    </row>
    <row r="132" s="191" customFormat="true" ht="18.6" hidden="false" customHeight="true" outlineLevel="0" collapsed="false">
      <c r="A132" s="204" t="s">
        <v>253</v>
      </c>
      <c r="B132" s="620" t="s">
        <v>241</v>
      </c>
      <c r="C132" s="632"/>
      <c r="D132" s="171" t="n">
        <v>5</v>
      </c>
      <c r="E132" s="171"/>
      <c r="F132" s="630"/>
      <c r="G132" s="195" t="n">
        <v>3</v>
      </c>
      <c r="H132" s="582" t="n">
        <f aca="false">G132*30</f>
        <v>90</v>
      </c>
      <c r="I132" s="197" t="n">
        <v>8</v>
      </c>
      <c r="J132" s="172" t="s">
        <v>88</v>
      </c>
      <c r="K132" s="172"/>
      <c r="L132" s="172" t="s">
        <v>88</v>
      </c>
      <c r="M132" s="174" t="n">
        <f aca="false">H132-I132</f>
        <v>82</v>
      </c>
      <c r="N132" s="618"/>
      <c r="O132" s="215"/>
      <c r="P132" s="216"/>
      <c r="Q132" s="172"/>
      <c r="R132" s="631"/>
      <c r="S132" s="618"/>
      <c r="T132" s="633" t="s">
        <v>115</v>
      </c>
      <c r="U132" s="257"/>
      <c r="AE132" s="193"/>
      <c r="AP132" s="550"/>
      <c r="AQ132" s="587"/>
      <c r="AR132" s="621"/>
      <c r="AS132" s="480"/>
      <c r="AT132" s="621"/>
      <c r="AU132" s="621"/>
      <c r="AV132" s="514"/>
      <c r="AW132" s="516"/>
      <c r="AX132" s="515"/>
      <c r="AY132" s="516"/>
      <c r="AZ132" s="80"/>
      <c r="BA132" s="80"/>
      <c r="BB132" s="480"/>
      <c r="BC132" s="622"/>
      <c r="BD132" s="622"/>
      <c r="BE132" s="622"/>
      <c r="BF132" s="622"/>
      <c r="BG132" s="622"/>
      <c r="BH132" s="480"/>
      <c r="BI132" s="480"/>
    </row>
    <row r="133" s="191" customFormat="true" ht="18.6" hidden="false" customHeight="true" outlineLevel="0" collapsed="false">
      <c r="A133" s="204" t="s">
        <v>254</v>
      </c>
      <c r="B133" s="604" t="s">
        <v>229</v>
      </c>
      <c r="C133" s="632"/>
      <c r="D133" s="171" t="n">
        <v>6</v>
      </c>
      <c r="E133" s="634"/>
      <c r="F133" s="635"/>
      <c r="G133" s="195" t="n">
        <v>3</v>
      </c>
      <c r="H133" s="582" t="n">
        <f aca="false">G133*30</f>
        <v>90</v>
      </c>
      <c r="I133" s="197" t="n">
        <v>8</v>
      </c>
      <c r="J133" s="172" t="s">
        <v>88</v>
      </c>
      <c r="K133" s="172"/>
      <c r="L133" s="172" t="s">
        <v>88</v>
      </c>
      <c r="M133" s="174" t="n">
        <f aca="false">H133-I133</f>
        <v>82</v>
      </c>
      <c r="N133" s="618"/>
      <c r="O133" s="215"/>
      <c r="P133" s="216"/>
      <c r="Q133" s="172"/>
      <c r="R133" s="631"/>
      <c r="S133" s="618"/>
      <c r="T133" s="356"/>
      <c r="U133" s="257" t="s">
        <v>115</v>
      </c>
      <c r="AE133" s="193"/>
      <c r="AP133" s="550"/>
      <c r="AQ133" s="587"/>
      <c r="AR133" s="621"/>
      <c r="AS133" s="480"/>
      <c r="AT133" s="621"/>
      <c r="AU133" s="621"/>
      <c r="AV133" s="514"/>
      <c r="AW133" s="516"/>
      <c r="AX133" s="515"/>
      <c r="AY133" s="516"/>
      <c r="AZ133" s="80"/>
      <c r="BA133" s="80"/>
      <c r="BB133" s="480"/>
      <c r="BC133" s="622"/>
      <c r="BD133" s="622"/>
      <c r="BE133" s="622"/>
      <c r="BF133" s="622"/>
      <c r="BG133" s="622"/>
      <c r="BH133" s="480"/>
      <c r="BI133" s="480"/>
    </row>
    <row r="134" s="191" customFormat="true" ht="18" hidden="false" customHeight="true" outlineLevel="0" collapsed="false">
      <c r="A134" s="204" t="s">
        <v>255</v>
      </c>
      <c r="B134" s="636" t="s">
        <v>256</v>
      </c>
      <c r="C134" s="637"/>
      <c r="D134" s="171" t="n">
        <v>6</v>
      </c>
      <c r="E134" s="634"/>
      <c r="F134" s="635"/>
      <c r="G134" s="195" t="n">
        <v>3</v>
      </c>
      <c r="H134" s="582" t="n">
        <f aca="false">G134*30</f>
        <v>90</v>
      </c>
      <c r="I134" s="197" t="n">
        <v>8</v>
      </c>
      <c r="J134" s="172" t="s">
        <v>88</v>
      </c>
      <c r="K134" s="172"/>
      <c r="L134" s="172" t="s">
        <v>88</v>
      </c>
      <c r="M134" s="174" t="n">
        <f aca="false">H134-I134</f>
        <v>82</v>
      </c>
      <c r="N134" s="618"/>
      <c r="O134" s="172"/>
      <c r="P134" s="172"/>
      <c r="Q134" s="244"/>
      <c r="R134" s="256"/>
      <c r="S134" s="256"/>
      <c r="T134" s="256"/>
      <c r="U134" s="257" t="s">
        <v>115</v>
      </c>
      <c r="V134" s="191" t="n">
        <v>3</v>
      </c>
      <c r="AP134" s="638"/>
      <c r="AQ134" s="638"/>
      <c r="AR134" s="638"/>
      <c r="AS134" s="638"/>
      <c r="AT134" s="638"/>
      <c r="AU134" s="638"/>
      <c r="AV134" s="638"/>
      <c r="AW134" s="638"/>
      <c r="AX134" s="638"/>
      <c r="AY134" s="638"/>
      <c r="AZ134" s="638"/>
      <c r="BA134" s="638"/>
      <c r="BB134" s="638"/>
      <c r="BC134" s="638"/>
      <c r="BD134" s="638"/>
      <c r="BE134" s="638"/>
      <c r="BF134" s="638"/>
      <c r="BG134" s="638"/>
      <c r="BH134" s="638"/>
      <c r="BI134" s="638"/>
    </row>
    <row r="135" s="191" customFormat="true" ht="18" hidden="false" customHeight="true" outlineLevel="0" collapsed="false">
      <c r="A135" s="204" t="s">
        <v>257</v>
      </c>
      <c r="B135" s="639" t="s">
        <v>241</v>
      </c>
      <c r="C135" s="637"/>
      <c r="D135" s="171" t="n">
        <v>6</v>
      </c>
      <c r="E135" s="634"/>
      <c r="F135" s="635"/>
      <c r="G135" s="195" t="n">
        <v>3</v>
      </c>
      <c r="H135" s="68" t="n">
        <f aca="false">G135*30</f>
        <v>90</v>
      </c>
      <c r="I135" s="376" t="n">
        <v>8</v>
      </c>
      <c r="J135" s="377" t="s">
        <v>88</v>
      </c>
      <c r="K135" s="377"/>
      <c r="L135" s="377" t="s">
        <v>88</v>
      </c>
      <c r="M135" s="640" t="n">
        <f aca="false">H135-I135</f>
        <v>82</v>
      </c>
      <c r="N135" s="641"/>
      <c r="O135" s="356"/>
      <c r="P135" s="356"/>
      <c r="Q135" s="642"/>
      <c r="R135" s="256"/>
      <c r="S135" s="256"/>
      <c r="T135" s="643"/>
      <c r="U135" s="644" t="s">
        <v>115</v>
      </c>
      <c r="AP135" s="551"/>
      <c r="AQ135" s="551"/>
      <c r="AR135" s="645"/>
      <c r="AS135" s="80"/>
      <c r="AT135" s="80"/>
      <c r="AU135" s="80"/>
      <c r="AV135" s="514"/>
      <c r="AW135" s="516"/>
      <c r="AX135" s="515"/>
      <c r="AY135" s="516"/>
      <c r="AZ135" s="80"/>
      <c r="BA135" s="80"/>
      <c r="BB135" s="480"/>
      <c r="BC135" s="480"/>
      <c r="BD135" s="480"/>
      <c r="BE135" s="480"/>
      <c r="BF135" s="480"/>
      <c r="BG135" s="480"/>
      <c r="BH135" s="480"/>
      <c r="BI135" s="480"/>
    </row>
    <row r="136" s="160" customFormat="true" ht="21.75" hidden="false" customHeight="true" outlineLevel="0" collapsed="false">
      <c r="A136" s="572" t="s">
        <v>258</v>
      </c>
      <c r="B136" s="572"/>
      <c r="C136" s="572"/>
      <c r="D136" s="572"/>
      <c r="E136" s="572"/>
      <c r="F136" s="572"/>
      <c r="G136" s="572"/>
      <c r="H136" s="572"/>
      <c r="I136" s="572"/>
      <c r="J136" s="572"/>
      <c r="K136" s="572"/>
      <c r="L136" s="572"/>
      <c r="M136" s="572"/>
      <c r="N136" s="572"/>
      <c r="O136" s="572"/>
      <c r="P136" s="572"/>
      <c r="Q136" s="572"/>
      <c r="R136" s="572"/>
      <c r="S136" s="572"/>
      <c r="T136" s="572"/>
      <c r="U136" s="572"/>
      <c r="V136" s="531"/>
      <c r="W136" s="531"/>
      <c r="X136" s="532"/>
      <c r="Y136" s="532"/>
      <c r="Z136" s="532"/>
      <c r="AA136" s="532"/>
      <c r="AB136" s="532"/>
      <c r="AC136" s="532"/>
      <c r="AD136" s="532"/>
      <c r="AE136" s="532"/>
      <c r="AF136" s="532"/>
      <c r="AG136" s="532"/>
      <c r="AP136" s="646"/>
      <c r="AQ136" s="646"/>
      <c r="AR136" s="647"/>
      <c r="AS136" s="645"/>
      <c r="AT136" s="648"/>
      <c r="AU136" s="647"/>
      <c r="AV136" s="514"/>
      <c r="AW136" s="480"/>
      <c r="AX136" s="515"/>
      <c r="AY136" s="516"/>
      <c r="AZ136" s="80"/>
      <c r="BA136" s="80"/>
      <c r="BB136" s="480"/>
      <c r="BC136" s="647"/>
      <c r="BD136" s="80"/>
      <c r="BE136" s="80"/>
      <c r="BF136" s="80"/>
      <c r="BG136" s="647"/>
      <c r="BH136" s="647"/>
      <c r="BI136" s="647"/>
    </row>
    <row r="137" s="160" customFormat="true" ht="21.75" hidden="false" customHeight="true" outlineLevel="0" collapsed="false">
      <c r="A137" s="649" t="s">
        <v>259</v>
      </c>
      <c r="B137" s="649"/>
      <c r="C137" s="253"/>
      <c r="D137" s="185" t="n">
        <v>1</v>
      </c>
      <c r="E137" s="185"/>
      <c r="F137" s="650"/>
      <c r="G137" s="201" t="n">
        <v>6</v>
      </c>
      <c r="H137" s="353" t="n">
        <f aca="false">G137*30</f>
        <v>180</v>
      </c>
      <c r="I137" s="197" t="n">
        <v>10</v>
      </c>
      <c r="J137" s="172" t="s">
        <v>115</v>
      </c>
      <c r="K137" s="172"/>
      <c r="L137" s="172" t="s">
        <v>175</v>
      </c>
      <c r="M137" s="174" t="n">
        <f aca="false">H137-I137</f>
        <v>170</v>
      </c>
      <c r="N137" s="204" t="s">
        <v>260</v>
      </c>
      <c r="O137" s="172"/>
      <c r="P137" s="172"/>
      <c r="Q137" s="172"/>
      <c r="R137" s="172"/>
      <c r="S137" s="172"/>
      <c r="T137" s="172"/>
      <c r="U137" s="203"/>
      <c r="V137" s="531"/>
      <c r="W137" s="531"/>
      <c r="X137" s="532"/>
      <c r="Y137" s="532"/>
      <c r="Z137" s="532"/>
      <c r="AA137" s="532"/>
      <c r="AB137" s="532"/>
      <c r="AC137" s="532"/>
      <c r="AD137" s="532"/>
      <c r="AE137" s="532"/>
      <c r="AF137" s="532"/>
      <c r="AG137" s="532"/>
      <c r="AP137" s="646"/>
      <c r="AQ137" s="646"/>
      <c r="AR137" s="647"/>
      <c r="AS137" s="645"/>
      <c r="AT137" s="648"/>
      <c r="AU137" s="647"/>
      <c r="AV137" s="514"/>
      <c r="AW137" s="480"/>
      <c r="AX137" s="515"/>
      <c r="AY137" s="516"/>
      <c r="AZ137" s="80"/>
      <c r="BA137" s="80"/>
      <c r="BB137" s="480"/>
      <c r="BC137" s="647"/>
      <c r="BD137" s="647"/>
      <c r="BE137" s="80"/>
      <c r="BF137" s="80"/>
      <c r="BG137" s="647"/>
      <c r="BH137" s="647"/>
      <c r="BI137" s="647"/>
    </row>
    <row r="138" s="160" customFormat="true" ht="21.75" hidden="false" customHeight="true" outlineLevel="0" collapsed="false">
      <c r="A138" s="651" t="s">
        <v>261</v>
      </c>
      <c r="B138" s="651"/>
      <c r="C138" s="652"/>
      <c r="D138" s="653" t="s">
        <v>262</v>
      </c>
      <c r="E138" s="654"/>
      <c r="F138" s="655"/>
      <c r="G138" s="195" t="n">
        <v>3.5</v>
      </c>
      <c r="H138" s="196" t="n">
        <f aca="false">G138*30</f>
        <v>105</v>
      </c>
      <c r="I138" s="197" t="n">
        <v>6</v>
      </c>
      <c r="J138" s="172" t="s">
        <v>88</v>
      </c>
      <c r="K138" s="172"/>
      <c r="L138" s="172" t="s">
        <v>175</v>
      </c>
      <c r="M138" s="174" t="n">
        <f aca="false">H138-I138</f>
        <v>99</v>
      </c>
      <c r="N138" s="204"/>
      <c r="O138" s="172" t="s">
        <v>138</v>
      </c>
      <c r="P138" s="172"/>
      <c r="Q138" s="172"/>
      <c r="R138" s="172"/>
      <c r="S138" s="172"/>
      <c r="T138" s="172"/>
      <c r="U138" s="203"/>
      <c r="V138" s="531"/>
      <c r="W138" s="531"/>
      <c r="X138" s="532"/>
      <c r="Y138" s="532"/>
      <c r="Z138" s="532"/>
      <c r="AA138" s="532"/>
      <c r="AB138" s="532"/>
      <c r="AC138" s="532"/>
      <c r="AD138" s="532"/>
      <c r="AE138" s="532"/>
      <c r="AF138" s="532"/>
      <c r="AG138" s="532"/>
      <c r="AP138" s="529"/>
      <c r="AQ138" s="529"/>
      <c r="AR138" s="645"/>
      <c r="AS138" s="645"/>
      <c r="AT138" s="645"/>
      <c r="AU138" s="645"/>
      <c r="AV138" s="514"/>
      <c r="AW138" s="480"/>
      <c r="AX138" s="515"/>
      <c r="AY138" s="516"/>
      <c r="AZ138" s="80"/>
      <c r="BA138" s="80"/>
      <c r="BB138" s="480"/>
      <c r="BC138" s="480"/>
      <c r="BD138" s="480"/>
      <c r="BE138" s="622"/>
      <c r="BF138" s="480"/>
      <c r="BG138" s="480"/>
      <c r="BH138" s="480"/>
      <c r="BI138" s="480"/>
    </row>
    <row r="139" s="160" customFormat="true" ht="21.75" hidden="false" customHeight="true" outlineLevel="0" collapsed="false">
      <c r="A139" s="651" t="s">
        <v>223</v>
      </c>
      <c r="B139" s="651"/>
      <c r="C139" s="656"/>
      <c r="D139" s="234" t="s">
        <v>172</v>
      </c>
      <c r="E139" s="657"/>
      <c r="F139" s="658"/>
      <c r="G139" s="201" t="n">
        <v>6</v>
      </c>
      <c r="H139" s="196" t="n">
        <f aca="false">G139*30</f>
        <v>180</v>
      </c>
      <c r="I139" s="197" t="n">
        <v>10</v>
      </c>
      <c r="J139" s="172" t="s">
        <v>115</v>
      </c>
      <c r="K139" s="172"/>
      <c r="L139" s="172" t="s">
        <v>175</v>
      </c>
      <c r="M139" s="174" t="n">
        <f aca="false">H139-I139</f>
        <v>170</v>
      </c>
      <c r="N139" s="204"/>
      <c r="O139" s="172"/>
      <c r="P139" s="172"/>
      <c r="Q139" s="172" t="s">
        <v>260</v>
      </c>
      <c r="R139" s="172"/>
      <c r="S139" s="172"/>
      <c r="T139" s="172"/>
      <c r="U139" s="203"/>
      <c r="V139" s="531"/>
      <c r="W139" s="531"/>
      <c r="X139" s="532"/>
      <c r="Y139" s="532"/>
      <c r="Z139" s="532"/>
      <c r="AA139" s="532"/>
      <c r="AB139" s="532"/>
      <c r="AC139" s="532"/>
      <c r="AD139" s="532"/>
      <c r="AE139" s="532"/>
      <c r="AF139" s="532"/>
      <c r="AG139" s="532"/>
      <c r="AP139" s="551"/>
      <c r="AQ139" s="551"/>
      <c r="AR139" s="645"/>
      <c r="AS139" s="645"/>
      <c r="AT139" s="645"/>
      <c r="AU139" s="645"/>
      <c r="AV139" s="514"/>
      <c r="AW139" s="480"/>
      <c r="AX139" s="515"/>
      <c r="AY139" s="516"/>
      <c r="AZ139" s="80"/>
      <c r="BA139" s="80"/>
      <c r="BB139" s="480"/>
      <c r="BC139" s="480"/>
      <c r="BD139" s="480"/>
      <c r="BE139" s="480"/>
      <c r="BF139" s="480"/>
      <c r="BG139" s="480"/>
      <c r="BH139" s="480"/>
      <c r="BI139" s="480"/>
    </row>
    <row r="140" s="160" customFormat="true" ht="21.75" hidden="false" customHeight="true" outlineLevel="0" collapsed="false">
      <c r="A140" s="659" t="s">
        <v>224</v>
      </c>
      <c r="B140" s="659"/>
      <c r="C140" s="237"/>
      <c r="D140" s="234" t="s">
        <v>107</v>
      </c>
      <c r="E140" s="234"/>
      <c r="F140" s="660"/>
      <c r="G140" s="201" t="n">
        <v>6.5</v>
      </c>
      <c r="H140" s="196" t="n">
        <f aca="false">G140*30</f>
        <v>195</v>
      </c>
      <c r="I140" s="197" t="n">
        <v>12</v>
      </c>
      <c r="J140" s="172" t="s">
        <v>115</v>
      </c>
      <c r="K140" s="172"/>
      <c r="L140" s="172" t="s">
        <v>116</v>
      </c>
      <c r="M140" s="174" t="n">
        <f aca="false">H140-I140</f>
        <v>183</v>
      </c>
      <c r="N140" s="661"/>
      <c r="O140" s="617"/>
      <c r="P140" s="610"/>
      <c r="Q140" s="356"/>
      <c r="R140" s="617" t="s">
        <v>263</v>
      </c>
      <c r="S140" s="610"/>
      <c r="T140" s="356"/>
      <c r="U140" s="378"/>
      <c r="V140" s="531"/>
      <c r="W140" s="531"/>
      <c r="X140" s="532"/>
      <c r="Y140" s="532"/>
      <c r="Z140" s="532"/>
      <c r="AA140" s="532"/>
      <c r="AB140" s="532"/>
      <c r="AC140" s="532"/>
      <c r="AD140" s="532"/>
      <c r="AE140" s="532"/>
      <c r="AF140" s="532"/>
      <c r="AG140" s="532"/>
      <c r="AP140" s="551"/>
      <c r="AQ140" s="551"/>
      <c r="AR140" s="645"/>
      <c r="AS140" s="645"/>
      <c r="AT140" s="645"/>
      <c r="AU140" s="645"/>
      <c r="AV140" s="514"/>
      <c r="AW140" s="480"/>
      <c r="AX140" s="515"/>
      <c r="AY140" s="516"/>
      <c r="AZ140" s="80"/>
      <c r="BA140" s="80"/>
      <c r="BB140" s="480"/>
      <c r="BC140" s="480"/>
      <c r="BD140" s="480"/>
      <c r="BE140" s="480"/>
      <c r="BF140" s="480"/>
      <c r="BG140" s="480"/>
      <c r="BH140" s="480"/>
      <c r="BI140" s="480"/>
    </row>
    <row r="141" s="160" customFormat="true" ht="21.75" hidden="false" customHeight="true" outlineLevel="0" collapsed="false">
      <c r="A141" s="662" t="s">
        <v>264</v>
      </c>
      <c r="B141" s="662"/>
      <c r="C141" s="663"/>
      <c r="D141" s="653" t="s">
        <v>184</v>
      </c>
      <c r="E141" s="653"/>
      <c r="F141" s="664"/>
      <c r="G141" s="195" t="n">
        <v>4.5</v>
      </c>
      <c r="H141" s="196" t="n">
        <f aca="false">G141*30</f>
        <v>135</v>
      </c>
      <c r="I141" s="197" t="n">
        <v>10</v>
      </c>
      <c r="J141" s="172" t="s">
        <v>128</v>
      </c>
      <c r="K141" s="172"/>
      <c r="L141" s="172" t="s">
        <v>175</v>
      </c>
      <c r="M141" s="174" t="n">
        <f aca="false">H141-I141</f>
        <v>125</v>
      </c>
      <c r="N141" s="661"/>
      <c r="O141" s="617"/>
      <c r="P141" s="610"/>
      <c r="Q141" s="356"/>
      <c r="R141" s="617"/>
      <c r="S141" s="610"/>
      <c r="T141" s="356" t="s">
        <v>139</v>
      </c>
      <c r="U141" s="378"/>
      <c r="V141" s="531"/>
      <c r="W141" s="531"/>
      <c r="X141" s="532"/>
      <c r="Y141" s="532"/>
      <c r="Z141" s="532"/>
      <c r="AA141" s="532"/>
      <c r="AB141" s="532"/>
      <c r="AC141" s="532"/>
      <c r="AD141" s="532"/>
      <c r="AE141" s="532"/>
      <c r="AF141" s="532"/>
      <c r="AG141" s="532"/>
      <c r="AP141" s="551"/>
      <c r="AQ141" s="551"/>
      <c r="AR141" s="645"/>
      <c r="AS141" s="645"/>
      <c r="AT141" s="645"/>
      <c r="AU141" s="645"/>
      <c r="AV141" s="514"/>
      <c r="AW141" s="480"/>
      <c r="AX141" s="515"/>
      <c r="AY141" s="516"/>
      <c r="AZ141" s="80"/>
      <c r="BA141" s="80"/>
      <c r="BB141" s="480"/>
      <c r="BC141" s="480"/>
      <c r="BD141" s="480"/>
      <c r="BE141" s="480"/>
      <c r="BF141" s="480"/>
      <c r="BG141" s="480"/>
      <c r="BH141" s="480"/>
      <c r="BI141" s="480"/>
    </row>
    <row r="142" s="160" customFormat="true" ht="21.75" hidden="false" customHeight="true" outlineLevel="0" collapsed="false">
      <c r="A142" s="662" t="s">
        <v>265</v>
      </c>
      <c r="B142" s="662"/>
      <c r="C142" s="663"/>
      <c r="D142" s="653" t="s">
        <v>184</v>
      </c>
      <c r="E142" s="653"/>
      <c r="F142" s="664"/>
      <c r="G142" s="195" t="n">
        <v>4.5</v>
      </c>
      <c r="H142" s="196" t="n">
        <f aca="false">G142*30</f>
        <v>135</v>
      </c>
      <c r="I142" s="197" t="n">
        <v>8</v>
      </c>
      <c r="J142" s="172" t="s">
        <v>128</v>
      </c>
      <c r="K142" s="172"/>
      <c r="L142" s="172" t="s">
        <v>175</v>
      </c>
      <c r="M142" s="174" t="n">
        <f aca="false">H142-I142</f>
        <v>127</v>
      </c>
      <c r="N142" s="661"/>
      <c r="O142" s="617"/>
      <c r="P142" s="610"/>
      <c r="Q142" s="356"/>
      <c r="R142" s="617"/>
      <c r="S142" s="610"/>
      <c r="T142" s="356" t="s">
        <v>139</v>
      </c>
      <c r="U142" s="378"/>
      <c r="V142" s="531"/>
      <c r="W142" s="531"/>
      <c r="X142" s="532"/>
      <c r="Y142" s="532"/>
      <c r="Z142" s="532"/>
      <c r="AA142" s="532"/>
      <c r="AB142" s="532"/>
      <c r="AC142" s="532"/>
      <c r="AD142" s="532"/>
      <c r="AE142" s="532"/>
      <c r="AF142" s="532"/>
      <c r="AG142" s="532"/>
      <c r="AP142" s="551"/>
      <c r="AQ142" s="551"/>
      <c r="AR142" s="645"/>
      <c r="AS142" s="645"/>
      <c r="AT142" s="645"/>
      <c r="AU142" s="645"/>
      <c r="AV142" s="514"/>
      <c r="AW142" s="480"/>
      <c r="AX142" s="515"/>
      <c r="AY142" s="516"/>
      <c r="AZ142" s="80"/>
      <c r="BA142" s="80"/>
      <c r="BB142" s="480"/>
      <c r="BC142" s="480"/>
      <c r="BD142" s="480"/>
      <c r="BE142" s="480"/>
      <c r="BF142" s="480"/>
      <c r="BG142" s="480"/>
      <c r="BH142" s="480"/>
      <c r="BI142" s="480"/>
    </row>
    <row r="143" s="160" customFormat="true" ht="21.75" hidden="false" customHeight="true" outlineLevel="0" collapsed="false">
      <c r="A143" s="665" t="s">
        <v>226</v>
      </c>
      <c r="B143" s="665"/>
      <c r="C143" s="666"/>
      <c r="D143" s="334" t="n">
        <v>6</v>
      </c>
      <c r="E143" s="667"/>
      <c r="F143" s="668"/>
      <c r="G143" s="669" t="n">
        <v>7</v>
      </c>
      <c r="H143" s="196" t="n">
        <f aca="false">G143*30</f>
        <v>210</v>
      </c>
      <c r="I143" s="197" t="n">
        <v>12</v>
      </c>
      <c r="J143" s="172" t="s">
        <v>266</v>
      </c>
      <c r="K143" s="172"/>
      <c r="L143" s="172" t="s">
        <v>175</v>
      </c>
      <c r="M143" s="174" t="n">
        <f aca="false">H143-I143</f>
        <v>198</v>
      </c>
      <c r="N143" s="661"/>
      <c r="O143" s="356"/>
      <c r="P143" s="356"/>
      <c r="Q143" s="356"/>
      <c r="R143" s="356"/>
      <c r="S143" s="356"/>
      <c r="T143" s="356"/>
      <c r="U143" s="378" t="s">
        <v>263</v>
      </c>
      <c r="V143" s="531"/>
      <c r="W143" s="531"/>
      <c r="X143" s="532"/>
      <c r="Y143" s="532"/>
      <c r="Z143" s="532"/>
      <c r="AA143" s="532"/>
      <c r="AB143" s="532"/>
      <c r="AC143" s="532"/>
      <c r="AD143" s="532"/>
      <c r="AE143" s="532"/>
      <c r="AF143" s="532"/>
      <c r="AG143" s="532"/>
      <c r="AP143" s="551"/>
      <c r="AQ143" s="551"/>
      <c r="AR143" s="645"/>
      <c r="AS143" s="645"/>
      <c r="AT143" s="645"/>
      <c r="AU143" s="645"/>
      <c r="AV143" s="514"/>
      <c r="AW143" s="480"/>
      <c r="AX143" s="515"/>
      <c r="AY143" s="516"/>
      <c r="AZ143" s="80"/>
      <c r="BA143" s="80"/>
      <c r="BB143" s="480"/>
      <c r="BC143" s="480"/>
      <c r="BD143" s="480"/>
      <c r="BE143" s="480"/>
      <c r="BF143" s="480"/>
      <c r="BG143" s="480"/>
      <c r="BH143" s="480"/>
      <c r="BI143" s="480"/>
    </row>
    <row r="144" s="160" customFormat="true" ht="21.75" hidden="false" customHeight="true" outlineLevel="0" collapsed="false">
      <c r="A144" s="595" t="s">
        <v>227</v>
      </c>
      <c r="B144" s="595"/>
      <c r="C144" s="670"/>
      <c r="D144" s="671"/>
      <c r="E144" s="671"/>
      <c r="F144" s="672"/>
      <c r="G144" s="673" t="n">
        <f aca="false">SUM(G137:G143)</f>
        <v>38</v>
      </c>
      <c r="H144" s="673" t="n">
        <f aca="false">SUM(H137:H143)</f>
        <v>1140</v>
      </c>
      <c r="I144" s="673" t="n">
        <f aca="false">SUM(I137:I143)</f>
        <v>68</v>
      </c>
      <c r="J144" s="670"/>
      <c r="K144" s="670" t="n">
        <f aca="false">K139+K143+K137+K138</f>
        <v>0</v>
      </c>
      <c r="L144" s="670"/>
      <c r="M144" s="674" t="n">
        <f aca="false">SUM(M137:M143)</f>
        <v>1072</v>
      </c>
      <c r="N144" s="675" t="s">
        <v>260</v>
      </c>
      <c r="O144" s="320" t="s">
        <v>263</v>
      </c>
      <c r="P144" s="320"/>
      <c r="Q144" s="676" t="n">
        <v>16</v>
      </c>
      <c r="R144" s="677" t="s">
        <v>260</v>
      </c>
      <c r="S144" s="677"/>
      <c r="T144" s="676" t="s">
        <v>122</v>
      </c>
      <c r="U144" s="678" t="s">
        <v>263</v>
      </c>
      <c r="V144" s="531"/>
      <c r="W144" s="531"/>
      <c r="X144" s="532"/>
      <c r="Y144" s="532"/>
      <c r="Z144" s="532"/>
      <c r="AA144" s="532"/>
      <c r="AB144" s="532"/>
      <c r="AC144" s="532"/>
      <c r="AD144" s="532"/>
      <c r="AE144" s="532"/>
      <c r="AF144" s="532"/>
      <c r="AG144" s="532"/>
      <c r="AP144" s="646"/>
      <c r="AQ144" s="646"/>
      <c r="AR144" s="679"/>
      <c r="AS144" s="80"/>
      <c r="AT144" s="679"/>
      <c r="AU144" s="679"/>
      <c r="AV144" s="514"/>
      <c r="AW144" s="480"/>
      <c r="AX144" s="516"/>
      <c r="AY144" s="480"/>
      <c r="AZ144" s="480"/>
      <c r="BA144" s="480"/>
      <c r="BB144" s="515"/>
      <c r="BC144" s="80"/>
      <c r="BD144" s="80"/>
      <c r="BE144" s="80"/>
      <c r="BF144" s="80"/>
      <c r="BG144" s="80"/>
      <c r="BH144" s="80"/>
      <c r="BI144" s="80"/>
    </row>
    <row r="145" s="160" customFormat="true" ht="21.75" hidden="false" customHeight="true" outlineLevel="0" collapsed="false">
      <c r="A145" s="164" t="s">
        <v>267</v>
      </c>
      <c r="B145" s="533" t="s">
        <v>268</v>
      </c>
      <c r="C145" s="164"/>
      <c r="D145" s="339" t="s">
        <v>53</v>
      </c>
      <c r="E145" s="339"/>
      <c r="F145" s="680"/>
      <c r="G145" s="681" t="n">
        <v>6</v>
      </c>
      <c r="H145" s="399" t="n">
        <f aca="false">G145*30</f>
        <v>180</v>
      </c>
      <c r="I145" s="176" t="n">
        <v>8</v>
      </c>
      <c r="J145" s="177" t="s">
        <v>115</v>
      </c>
      <c r="K145" s="177"/>
      <c r="L145" s="177" t="s">
        <v>175</v>
      </c>
      <c r="M145" s="682" t="n">
        <f aca="false">H145-I145</f>
        <v>172</v>
      </c>
      <c r="N145" s="164" t="s">
        <v>260</v>
      </c>
      <c r="O145" s="177"/>
      <c r="P145" s="177"/>
      <c r="Q145" s="177"/>
      <c r="R145" s="177"/>
      <c r="S145" s="177"/>
      <c r="T145" s="177"/>
      <c r="U145" s="178"/>
      <c r="V145" s="531"/>
      <c r="W145" s="531"/>
      <c r="X145" s="532"/>
      <c r="Y145" s="532"/>
      <c r="Z145" s="532"/>
      <c r="AA145" s="532"/>
      <c r="AB145" s="532"/>
      <c r="AC145" s="532"/>
      <c r="AD145" s="532"/>
      <c r="AE145" s="532"/>
      <c r="AF145" s="532"/>
      <c r="AG145" s="532"/>
      <c r="AP145" s="647"/>
      <c r="AQ145" s="647"/>
      <c r="AR145" s="501"/>
      <c r="AS145" s="501"/>
      <c r="AT145" s="501"/>
      <c r="AU145" s="501"/>
      <c r="AV145" s="542"/>
      <c r="AW145" s="542"/>
      <c r="AX145" s="542"/>
      <c r="AY145" s="542"/>
      <c r="AZ145" s="542"/>
      <c r="BA145" s="542"/>
      <c r="BB145" s="542"/>
      <c r="BC145" s="542"/>
      <c r="BD145" s="542"/>
      <c r="BE145" s="542"/>
      <c r="BF145" s="542"/>
      <c r="BG145" s="542"/>
      <c r="BH145" s="542"/>
      <c r="BI145" s="542"/>
    </row>
    <row r="146" s="160" customFormat="true" ht="21.75" hidden="false" customHeight="true" outlineLevel="0" collapsed="false">
      <c r="A146" s="204"/>
      <c r="B146" s="252" t="s">
        <v>269</v>
      </c>
      <c r="C146" s="204"/>
      <c r="D146" s="234" t="s">
        <v>53</v>
      </c>
      <c r="E146" s="234"/>
      <c r="F146" s="683"/>
      <c r="G146" s="684" t="n">
        <v>6</v>
      </c>
      <c r="H146" s="412" t="n">
        <f aca="false">G146*30</f>
        <v>180</v>
      </c>
      <c r="I146" s="197" t="n">
        <v>8</v>
      </c>
      <c r="J146" s="172" t="s">
        <v>115</v>
      </c>
      <c r="K146" s="172"/>
      <c r="L146" s="172" t="s">
        <v>175</v>
      </c>
      <c r="M146" s="174" t="n">
        <f aca="false">H146-I146</f>
        <v>172</v>
      </c>
      <c r="N146" s="204" t="s">
        <v>260</v>
      </c>
      <c r="O146" s="172"/>
      <c r="P146" s="172"/>
      <c r="Q146" s="187"/>
      <c r="R146" s="685"/>
      <c r="S146" s="686"/>
      <c r="T146" s="187"/>
      <c r="U146" s="188"/>
      <c r="V146" s="531"/>
      <c r="W146" s="531"/>
      <c r="X146" s="532"/>
      <c r="Y146" s="532"/>
      <c r="Z146" s="532"/>
      <c r="AA146" s="532"/>
      <c r="AB146" s="532"/>
      <c r="AC146" s="532"/>
      <c r="AD146" s="532"/>
      <c r="AE146" s="532"/>
      <c r="AF146" s="532"/>
      <c r="AG146" s="532"/>
      <c r="AP146" s="550"/>
      <c r="AQ146" s="551"/>
      <c r="AR146" s="550"/>
      <c r="AS146" s="645"/>
      <c r="AT146" s="645"/>
      <c r="AU146" s="80"/>
      <c r="AV146" s="514"/>
      <c r="AW146" s="516"/>
      <c r="AX146" s="515"/>
      <c r="AY146" s="516"/>
      <c r="AZ146" s="80"/>
      <c r="BA146" s="80"/>
      <c r="BB146" s="480"/>
      <c r="BC146" s="480"/>
      <c r="BD146" s="480"/>
      <c r="BE146" s="687"/>
      <c r="BF146" s="687"/>
      <c r="BG146" s="687"/>
      <c r="BH146" s="687"/>
      <c r="BI146" s="550"/>
    </row>
    <row r="147" s="160" customFormat="true" ht="21.75" hidden="false" customHeight="true" outlineLevel="0" collapsed="false">
      <c r="A147" s="204"/>
      <c r="B147" s="209" t="s">
        <v>270</v>
      </c>
      <c r="C147" s="204"/>
      <c r="D147" s="234" t="s">
        <v>53</v>
      </c>
      <c r="E147" s="234"/>
      <c r="F147" s="683"/>
      <c r="G147" s="684" t="n">
        <v>6</v>
      </c>
      <c r="H147" s="412" t="n">
        <f aca="false">G147*30</f>
        <v>180</v>
      </c>
      <c r="I147" s="197" t="n">
        <v>8</v>
      </c>
      <c r="J147" s="172" t="s">
        <v>115</v>
      </c>
      <c r="K147" s="172"/>
      <c r="L147" s="172" t="s">
        <v>175</v>
      </c>
      <c r="M147" s="174" t="n">
        <f aca="false">H147-I147</f>
        <v>172</v>
      </c>
      <c r="N147" s="204" t="s">
        <v>260</v>
      </c>
      <c r="O147" s="172"/>
      <c r="P147" s="172"/>
      <c r="Q147" s="172"/>
      <c r="R147" s="172"/>
      <c r="S147" s="172"/>
      <c r="T147" s="172"/>
      <c r="U147" s="203"/>
      <c r="V147" s="531"/>
      <c r="W147" s="531"/>
      <c r="X147" s="532"/>
      <c r="Y147" s="532"/>
      <c r="Z147" s="532"/>
      <c r="AA147" s="532"/>
      <c r="AB147" s="532"/>
      <c r="AC147" s="532"/>
      <c r="AD147" s="532"/>
      <c r="AE147" s="532"/>
      <c r="AF147" s="532"/>
      <c r="AG147" s="532"/>
      <c r="AP147" s="550"/>
      <c r="AQ147" s="551"/>
      <c r="AR147" s="550"/>
      <c r="AS147" s="645"/>
      <c r="AT147" s="645"/>
      <c r="AU147" s="80"/>
      <c r="AV147" s="514"/>
      <c r="AW147" s="516"/>
      <c r="AX147" s="515"/>
      <c r="AY147" s="516"/>
      <c r="AZ147" s="80"/>
      <c r="BA147" s="80"/>
      <c r="BB147" s="480"/>
      <c r="BC147" s="480"/>
      <c r="BD147" s="480"/>
      <c r="BE147" s="687"/>
      <c r="BF147" s="687"/>
      <c r="BG147" s="687"/>
      <c r="BH147" s="687"/>
      <c r="BI147" s="550"/>
    </row>
    <row r="148" s="160" customFormat="true" ht="21.75" hidden="false" customHeight="true" outlineLevel="0" collapsed="false">
      <c r="A148" s="204"/>
      <c r="B148" s="688" t="s">
        <v>241</v>
      </c>
      <c r="C148" s="204"/>
      <c r="D148" s="234" t="s">
        <v>53</v>
      </c>
      <c r="E148" s="234"/>
      <c r="F148" s="683"/>
      <c r="G148" s="684" t="n">
        <v>6</v>
      </c>
      <c r="H148" s="582" t="n">
        <f aca="false">G148*30</f>
        <v>180</v>
      </c>
      <c r="I148" s="197" t="n">
        <v>8</v>
      </c>
      <c r="J148" s="172" t="s">
        <v>115</v>
      </c>
      <c r="K148" s="172"/>
      <c r="L148" s="172" t="s">
        <v>175</v>
      </c>
      <c r="M148" s="174" t="n">
        <f aca="false">H148-I148</f>
        <v>172</v>
      </c>
      <c r="N148" s="204" t="s">
        <v>260</v>
      </c>
      <c r="O148" s="172"/>
      <c r="P148" s="172"/>
      <c r="Q148" s="172"/>
      <c r="R148" s="172"/>
      <c r="S148" s="172"/>
      <c r="T148" s="172"/>
      <c r="U148" s="203"/>
      <c r="V148" s="531"/>
      <c r="W148" s="531"/>
      <c r="X148" s="532"/>
      <c r="Y148" s="532"/>
      <c r="Z148" s="532"/>
      <c r="AA148" s="532"/>
      <c r="AB148" s="532"/>
      <c r="AC148" s="532"/>
      <c r="AD148" s="532"/>
      <c r="AE148" s="532"/>
      <c r="AF148" s="532"/>
      <c r="AG148" s="532"/>
      <c r="AP148" s="550"/>
      <c r="AQ148" s="551"/>
      <c r="AR148" s="550"/>
      <c r="AS148" s="645"/>
      <c r="AT148" s="645"/>
      <c r="AU148" s="80"/>
      <c r="AV148" s="514"/>
      <c r="AW148" s="516"/>
      <c r="AX148" s="515"/>
      <c r="AY148" s="516"/>
      <c r="AZ148" s="80"/>
      <c r="BA148" s="80"/>
      <c r="BB148" s="480"/>
      <c r="BC148" s="480"/>
      <c r="BD148" s="480"/>
      <c r="BE148" s="687"/>
      <c r="BF148" s="687"/>
      <c r="BG148" s="687"/>
      <c r="BH148" s="687"/>
      <c r="BI148" s="550"/>
    </row>
    <row r="149" s="160" customFormat="true" ht="21.75" hidden="false" customHeight="true" outlineLevel="0" collapsed="false">
      <c r="A149" s="204" t="s">
        <v>271</v>
      </c>
      <c r="B149" s="252" t="s">
        <v>272</v>
      </c>
      <c r="C149" s="253"/>
      <c r="D149" s="234" t="s">
        <v>262</v>
      </c>
      <c r="E149" s="657"/>
      <c r="F149" s="689"/>
      <c r="G149" s="690" t="n">
        <v>3.5</v>
      </c>
      <c r="H149" s="582" t="n">
        <f aca="false">G149*30</f>
        <v>105</v>
      </c>
      <c r="I149" s="197" t="n">
        <v>6</v>
      </c>
      <c r="J149" s="172" t="s">
        <v>88</v>
      </c>
      <c r="K149" s="172"/>
      <c r="L149" s="172" t="s">
        <v>175</v>
      </c>
      <c r="M149" s="174" t="n">
        <f aca="false">H149-I149</f>
        <v>99</v>
      </c>
      <c r="N149" s="204"/>
      <c r="O149" s="172" t="s">
        <v>138</v>
      </c>
      <c r="P149" s="172"/>
      <c r="Q149" s="172"/>
      <c r="R149" s="172"/>
      <c r="S149" s="172"/>
      <c r="T149" s="172"/>
      <c r="U149" s="203"/>
      <c r="V149" s="531"/>
      <c r="W149" s="531"/>
      <c r="X149" s="532"/>
      <c r="Y149" s="532"/>
      <c r="Z149" s="532"/>
      <c r="AA149" s="532"/>
      <c r="AB149" s="532"/>
      <c r="AC149" s="532"/>
      <c r="AD149" s="532"/>
      <c r="AE149" s="532"/>
      <c r="AF149" s="532"/>
      <c r="AG149" s="532"/>
      <c r="AP149" s="550"/>
      <c r="AQ149" s="587"/>
      <c r="AR149" s="550"/>
      <c r="AS149" s="645"/>
      <c r="AT149" s="645"/>
      <c r="AU149" s="80"/>
      <c r="AV149" s="514"/>
      <c r="AW149" s="516"/>
      <c r="AX149" s="515"/>
      <c r="AY149" s="516"/>
      <c r="AZ149" s="80"/>
      <c r="BA149" s="80"/>
      <c r="BB149" s="480"/>
      <c r="BC149" s="480"/>
      <c r="BD149" s="480"/>
      <c r="BE149" s="687"/>
      <c r="BF149" s="687"/>
      <c r="BG149" s="687"/>
      <c r="BH149" s="687"/>
      <c r="BI149" s="550"/>
    </row>
    <row r="150" s="160" customFormat="true" ht="21.75" hidden="false" customHeight="true" outlineLevel="0" collapsed="false">
      <c r="A150" s="204"/>
      <c r="B150" s="252" t="s">
        <v>273</v>
      </c>
      <c r="C150" s="253"/>
      <c r="D150" s="650" t="s">
        <v>262</v>
      </c>
      <c r="E150" s="657"/>
      <c r="F150" s="689"/>
      <c r="G150" s="690" t="n">
        <v>3.5</v>
      </c>
      <c r="H150" s="582" t="n">
        <f aca="false">G150*30</f>
        <v>105</v>
      </c>
      <c r="I150" s="197" t="n">
        <v>6</v>
      </c>
      <c r="J150" s="172" t="s">
        <v>88</v>
      </c>
      <c r="K150" s="172"/>
      <c r="L150" s="172" t="s">
        <v>175</v>
      </c>
      <c r="M150" s="174" t="n">
        <f aca="false">H150-I150</f>
        <v>99</v>
      </c>
      <c r="N150" s="179"/>
      <c r="O150" s="187" t="s">
        <v>138</v>
      </c>
      <c r="P150" s="187"/>
      <c r="Q150" s="187"/>
      <c r="R150" s="187"/>
      <c r="S150" s="187"/>
      <c r="T150" s="265"/>
      <c r="U150" s="266"/>
      <c r="V150" s="531"/>
      <c r="W150" s="531"/>
      <c r="X150" s="532"/>
      <c r="Y150" s="532"/>
      <c r="Z150" s="532"/>
      <c r="AA150" s="532"/>
      <c r="AB150" s="532"/>
      <c r="AC150" s="532"/>
      <c r="AD150" s="532"/>
      <c r="AE150" s="532"/>
      <c r="AF150" s="532"/>
      <c r="AG150" s="532"/>
      <c r="AP150" s="550"/>
      <c r="AQ150" s="551"/>
      <c r="AR150" s="645"/>
      <c r="AS150" s="645"/>
      <c r="AT150" s="648"/>
      <c r="AU150" s="647"/>
      <c r="AV150" s="514"/>
      <c r="AW150" s="480"/>
      <c r="AX150" s="515"/>
      <c r="AY150" s="516"/>
      <c r="AZ150" s="80"/>
      <c r="BA150" s="80"/>
      <c r="BB150" s="480"/>
      <c r="BC150" s="647"/>
      <c r="BD150" s="80"/>
      <c r="BE150" s="80"/>
      <c r="BF150" s="80"/>
      <c r="BG150" s="647"/>
      <c r="BH150" s="647"/>
      <c r="BI150" s="480"/>
    </row>
    <row r="151" s="160" customFormat="true" ht="21.75" hidden="false" customHeight="true" outlineLevel="0" collapsed="false">
      <c r="A151" s="204"/>
      <c r="B151" s="209" t="s">
        <v>274</v>
      </c>
      <c r="C151" s="253"/>
      <c r="D151" s="650" t="s">
        <v>262</v>
      </c>
      <c r="E151" s="657"/>
      <c r="F151" s="689"/>
      <c r="G151" s="690" t="n">
        <v>3.5</v>
      </c>
      <c r="H151" s="582" t="n">
        <f aca="false">G151*30</f>
        <v>105</v>
      </c>
      <c r="I151" s="197" t="n">
        <v>6</v>
      </c>
      <c r="J151" s="172" t="s">
        <v>88</v>
      </c>
      <c r="K151" s="172"/>
      <c r="L151" s="172" t="s">
        <v>175</v>
      </c>
      <c r="M151" s="174" t="n">
        <f aca="false">H151-I151</f>
        <v>99</v>
      </c>
      <c r="N151" s="179"/>
      <c r="O151" s="187" t="s">
        <v>138</v>
      </c>
      <c r="P151" s="187"/>
      <c r="Q151" s="187"/>
      <c r="R151" s="685"/>
      <c r="S151" s="686"/>
      <c r="T151" s="265"/>
      <c r="U151" s="266"/>
      <c r="V151" s="531"/>
      <c r="W151" s="531"/>
      <c r="X151" s="532"/>
      <c r="Y151" s="532"/>
      <c r="Z151" s="532"/>
      <c r="AA151" s="532"/>
      <c r="AB151" s="532"/>
      <c r="AC151" s="532"/>
      <c r="AD151" s="532"/>
      <c r="AE151" s="532"/>
      <c r="AF151" s="532"/>
      <c r="AG151" s="532"/>
      <c r="AP151" s="550"/>
      <c r="AQ151" s="551"/>
      <c r="AR151" s="645"/>
      <c r="AS151" s="645"/>
      <c r="AT151" s="648"/>
      <c r="AU151" s="647"/>
      <c r="AV151" s="514"/>
      <c r="AW151" s="480"/>
      <c r="AX151" s="515"/>
      <c r="AY151" s="516"/>
      <c r="AZ151" s="80"/>
      <c r="BA151" s="80"/>
      <c r="BB151" s="480"/>
      <c r="BC151" s="647"/>
      <c r="BD151" s="80"/>
      <c r="BE151" s="80"/>
      <c r="BF151" s="80"/>
      <c r="BG151" s="647"/>
      <c r="BH151" s="647"/>
      <c r="BI151" s="480"/>
    </row>
    <row r="152" s="160" customFormat="true" ht="21.75" hidden="false" customHeight="true" outlineLevel="0" collapsed="false">
      <c r="A152" s="204"/>
      <c r="B152" s="688" t="s">
        <v>241</v>
      </c>
      <c r="C152" s="253"/>
      <c r="D152" s="650" t="s">
        <v>262</v>
      </c>
      <c r="E152" s="657"/>
      <c r="F152" s="689"/>
      <c r="G152" s="690" t="n">
        <v>3.5</v>
      </c>
      <c r="H152" s="582" t="n">
        <f aca="false">G152*30</f>
        <v>105</v>
      </c>
      <c r="I152" s="197" t="n">
        <v>6</v>
      </c>
      <c r="J152" s="172" t="s">
        <v>88</v>
      </c>
      <c r="K152" s="172"/>
      <c r="L152" s="172" t="s">
        <v>175</v>
      </c>
      <c r="M152" s="174" t="n">
        <f aca="false">H152-I152</f>
        <v>99</v>
      </c>
      <c r="N152" s="204"/>
      <c r="O152" s="172" t="s">
        <v>138</v>
      </c>
      <c r="P152" s="172"/>
      <c r="Q152" s="187"/>
      <c r="R152" s="172"/>
      <c r="S152" s="172"/>
      <c r="T152" s="172"/>
      <c r="U152" s="203"/>
      <c r="V152" s="531"/>
      <c r="W152" s="531"/>
      <c r="X152" s="532"/>
      <c r="Y152" s="532"/>
      <c r="Z152" s="532"/>
      <c r="AA152" s="532"/>
      <c r="AB152" s="532"/>
      <c r="AC152" s="532"/>
      <c r="AD152" s="532"/>
      <c r="AE152" s="532"/>
      <c r="AF152" s="532"/>
      <c r="AG152" s="532"/>
      <c r="AP152" s="550"/>
      <c r="AQ152" s="551"/>
      <c r="AR152" s="645"/>
      <c r="AS152" s="645"/>
      <c r="AT152" s="648"/>
      <c r="AU152" s="647"/>
      <c r="AV152" s="514"/>
      <c r="AW152" s="480"/>
      <c r="AX152" s="515"/>
      <c r="AY152" s="516"/>
      <c r="AZ152" s="80"/>
      <c r="BA152" s="80"/>
      <c r="BB152" s="480"/>
      <c r="BC152" s="647"/>
      <c r="BD152" s="80"/>
      <c r="BE152" s="80"/>
      <c r="BF152" s="80"/>
      <c r="BG152" s="647"/>
      <c r="BH152" s="647"/>
      <c r="BI152" s="480"/>
    </row>
    <row r="153" s="160" customFormat="true" ht="21.75" hidden="false" customHeight="true" outlineLevel="0" collapsed="false">
      <c r="A153" s="204" t="s">
        <v>275</v>
      </c>
      <c r="B153" s="252" t="s">
        <v>276</v>
      </c>
      <c r="C153" s="253"/>
      <c r="D153" s="650" t="s">
        <v>172</v>
      </c>
      <c r="E153" s="657"/>
      <c r="F153" s="689"/>
      <c r="G153" s="684" t="n">
        <v>6</v>
      </c>
      <c r="H153" s="582" t="n">
        <f aca="false">G153*30</f>
        <v>180</v>
      </c>
      <c r="I153" s="176" t="n">
        <v>8</v>
      </c>
      <c r="J153" s="177" t="s">
        <v>115</v>
      </c>
      <c r="K153" s="177"/>
      <c r="L153" s="177" t="s">
        <v>175</v>
      </c>
      <c r="M153" s="174" t="n">
        <f aca="false">H153-I153</f>
        <v>172</v>
      </c>
      <c r="N153" s="204"/>
      <c r="O153" s="172"/>
      <c r="P153" s="172"/>
      <c r="Q153" s="187" t="s">
        <v>260</v>
      </c>
      <c r="R153" s="172"/>
      <c r="S153" s="172"/>
      <c r="T153" s="172"/>
      <c r="U153" s="203"/>
      <c r="V153" s="531"/>
      <c r="W153" s="531"/>
      <c r="X153" s="532"/>
      <c r="Y153" s="532"/>
      <c r="Z153" s="532"/>
      <c r="AA153" s="532"/>
      <c r="AB153" s="532"/>
      <c r="AC153" s="532"/>
      <c r="AD153" s="532"/>
      <c r="AE153" s="532"/>
      <c r="AF153" s="532"/>
      <c r="AG153" s="532"/>
      <c r="AP153" s="550"/>
      <c r="AQ153" s="587"/>
      <c r="AR153" s="645"/>
      <c r="AS153" s="645"/>
      <c r="AT153" s="648"/>
      <c r="AU153" s="647"/>
      <c r="AV153" s="514"/>
      <c r="AW153" s="480"/>
      <c r="AX153" s="515"/>
      <c r="AY153" s="516"/>
      <c r="AZ153" s="80"/>
      <c r="BA153" s="80"/>
      <c r="BB153" s="480"/>
      <c r="BC153" s="647"/>
      <c r="BD153" s="80"/>
      <c r="BE153" s="80"/>
      <c r="BF153" s="80"/>
      <c r="BG153" s="647"/>
      <c r="BH153" s="647"/>
      <c r="BI153" s="480"/>
    </row>
    <row r="154" s="160" customFormat="true" ht="21.75" hidden="false" customHeight="true" outlineLevel="0" collapsed="false">
      <c r="A154" s="204"/>
      <c r="B154" s="252" t="s">
        <v>277</v>
      </c>
      <c r="C154" s="253"/>
      <c r="D154" s="650" t="s">
        <v>172</v>
      </c>
      <c r="E154" s="657"/>
      <c r="F154" s="689"/>
      <c r="G154" s="684" t="n">
        <v>6</v>
      </c>
      <c r="H154" s="582" t="n">
        <f aca="false">G154*30</f>
        <v>180</v>
      </c>
      <c r="I154" s="197" t="n">
        <v>8</v>
      </c>
      <c r="J154" s="172" t="s">
        <v>115</v>
      </c>
      <c r="K154" s="172"/>
      <c r="L154" s="172" t="s">
        <v>175</v>
      </c>
      <c r="M154" s="174" t="n">
        <f aca="false">H154-I154</f>
        <v>172</v>
      </c>
      <c r="N154" s="204"/>
      <c r="O154" s="172"/>
      <c r="P154" s="172"/>
      <c r="Q154" s="187" t="s">
        <v>260</v>
      </c>
      <c r="R154" s="172"/>
      <c r="S154" s="172"/>
      <c r="T154" s="172"/>
      <c r="U154" s="203"/>
      <c r="V154" s="531"/>
      <c r="W154" s="531"/>
      <c r="X154" s="532"/>
      <c r="Y154" s="532"/>
      <c r="Z154" s="532"/>
      <c r="AA154" s="532"/>
      <c r="AB154" s="532"/>
      <c r="AC154" s="532"/>
      <c r="AD154" s="532"/>
      <c r="AE154" s="532"/>
      <c r="AF154" s="532"/>
      <c r="AG154" s="532"/>
      <c r="AP154" s="550"/>
      <c r="AQ154" s="551"/>
      <c r="AR154" s="645"/>
      <c r="AS154" s="645"/>
      <c r="AT154" s="648"/>
      <c r="AU154" s="647"/>
      <c r="AV154" s="514"/>
      <c r="AW154" s="480"/>
      <c r="AX154" s="515"/>
      <c r="AY154" s="516"/>
      <c r="AZ154" s="80"/>
      <c r="BA154" s="80"/>
      <c r="BB154" s="480"/>
      <c r="BC154" s="647"/>
      <c r="BD154" s="647"/>
      <c r="BE154" s="80"/>
      <c r="BF154" s="80"/>
      <c r="BG154" s="647"/>
      <c r="BH154" s="647"/>
      <c r="BI154" s="480"/>
    </row>
    <row r="155" s="160" customFormat="true" ht="21.75" hidden="false" customHeight="true" outlineLevel="0" collapsed="false">
      <c r="A155" s="204"/>
      <c r="B155" s="252" t="s">
        <v>278</v>
      </c>
      <c r="C155" s="253"/>
      <c r="D155" s="650" t="s">
        <v>172</v>
      </c>
      <c r="E155" s="657"/>
      <c r="F155" s="689"/>
      <c r="G155" s="684" t="n">
        <v>6</v>
      </c>
      <c r="H155" s="582" t="n">
        <f aca="false">G155*30</f>
        <v>180</v>
      </c>
      <c r="I155" s="176" t="n">
        <v>8</v>
      </c>
      <c r="J155" s="177" t="s">
        <v>115</v>
      </c>
      <c r="K155" s="177"/>
      <c r="L155" s="177" t="s">
        <v>175</v>
      </c>
      <c r="M155" s="174" t="n">
        <f aca="false">H155-I155</f>
        <v>172</v>
      </c>
      <c r="N155" s="204"/>
      <c r="O155" s="172"/>
      <c r="P155" s="172"/>
      <c r="Q155" s="172" t="s">
        <v>260</v>
      </c>
      <c r="R155" s="172"/>
      <c r="S155" s="172"/>
      <c r="T155" s="172"/>
      <c r="U155" s="203"/>
      <c r="V155" s="531"/>
      <c r="W155" s="531"/>
      <c r="X155" s="532"/>
      <c r="Y155" s="532"/>
      <c r="Z155" s="532"/>
      <c r="AA155" s="532"/>
      <c r="AB155" s="532"/>
      <c r="AC155" s="532"/>
      <c r="AD155" s="532"/>
      <c r="AE155" s="532"/>
      <c r="AF155" s="532"/>
      <c r="AG155" s="532"/>
      <c r="AP155" s="550"/>
      <c r="AQ155" s="551"/>
      <c r="AR155" s="645"/>
      <c r="AS155" s="645"/>
      <c r="AT155" s="648"/>
      <c r="AU155" s="647"/>
      <c r="AV155" s="514"/>
      <c r="AW155" s="480"/>
      <c r="AX155" s="515"/>
      <c r="AY155" s="516"/>
      <c r="AZ155" s="80"/>
      <c r="BA155" s="80"/>
      <c r="BB155" s="480"/>
      <c r="BC155" s="647"/>
      <c r="BD155" s="647"/>
      <c r="BE155" s="80"/>
      <c r="BF155" s="80"/>
      <c r="BG155" s="647"/>
      <c r="BH155" s="647"/>
      <c r="BI155" s="480"/>
    </row>
    <row r="156" s="160" customFormat="true" ht="21.75" hidden="false" customHeight="true" outlineLevel="0" collapsed="false">
      <c r="A156" s="204"/>
      <c r="B156" s="688" t="s">
        <v>241</v>
      </c>
      <c r="C156" s="253"/>
      <c r="D156" s="650" t="s">
        <v>172</v>
      </c>
      <c r="E156" s="657"/>
      <c r="F156" s="689"/>
      <c r="G156" s="684" t="n">
        <v>6</v>
      </c>
      <c r="H156" s="582" t="n">
        <f aca="false">G156*30</f>
        <v>180</v>
      </c>
      <c r="I156" s="197" t="n">
        <v>8</v>
      </c>
      <c r="J156" s="172" t="s">
        <v>115</v>
      </c>
      <c r="K156" s="172"/>
      <c r="L156" s="172" t="s">
        <v>175</v>
      </c>
      <c r="M156" s="174" t="n">
        <f aca="false">H156-I156</f>
        <v>172</v>
      </c>
      <c r="N156" s="204"/>
      <c r="O156" s="172"/>
      <c r="P156" s="172"/>
      <c r="Q156" s="172" t="s">
        <v>260</v>
      </c>
      <c r="R156" s="172"/>
      <c r="S156" s="172"/>
      <c r="T156" s="172"/>
      <c r="U156" s="203"/>
      <c r="V156" s="531"/>
      <c r="W156" s="531"/>
      <c r="X156" s="532"/>
      <c r="Y156" s="532"/>
      <c r="Z156" s="532"/>
      <c r="AA156" s="532"/>
      <c r="AB156" s="532"/>
      <c r="AC156" s="532"/>
      <c r="AD156" s="532"/>
      <c r="AE156" s="532"/>
      <c r="AF156" s="532"/>
      <c r="AG156" s="532"/>
      <c r="AP156" s="550"/>
      <c r="AQ156" s="551"/>
      <c r="AR156" s="645"/>
      <c r="AS156" s="645"/>
      <c r="AT156" s="648"/>
      <c r="AU156" s="647"/>
      <c r="AV156" s="514"/>
      <c r="AW156" s="480"/>
      <c r="AX156" s="515"/>
      <c r="AY156" s="516"/>
      <c r="AZ156" s="80"/>
      <c r="BA156" s="80"/>
      <c r="BB156" s="480"/>
      <c r="BC156" s="647"/>
      <c r="BD156" s="647"/>
      <c r="BE156" s="80"/>
      <c r="BF156" s="80"/>
      <c r="BG156" s="647"/>
      <c r="BH156" s="647"/>
      <c r="BI156" s="480"/>
    </row>
    <row r="157" s="160" customFormat="true" ht="21.75" hidden="false" customHeight="true" outlineLevel="0" collapsed="false">
      <c r="A157" s="204" t="s">
        <v>279</v>
      </c>
      <c r="B157" s="252" t="s">
        <v>280</v>
      </c>
      <c r="C157" s="253"/>
      <c r="D157" s="650" t="s">
        <v>107</v>
      </c>
      <c r="E157" s="234"/>
      <c r="F157" s="691"/>
      <c r="G157" s="684" t="n">
        <v>6.5</v>
      </c>
      <c r="H157" s="582" t="n">
        <f aca="false">G157*30</f>
        <v>195</v>
      </c>
      <c r="I157" s="197"/>
      <c r="J157" s="172"/>
      <c r="K157" s="172"/>
      <c r="L157" s="172"/>
      <c r="M157" s="174" t="n">
        <f aca="false">H157-I157</f>
        <v>195</v>
      </c>
      <c r="N157" s="204"/>
      <c r="O157" s="172"/>
      <c r="P157" s="172"/>
      <c r="Q157" s="172"/>
      <c r="R157" s="172" t="s">
        <v>263</v>
      </c>
      <c r="S157" s="172"/>
      <c r="T157" s="172"/>
      <c r="U157" s="203"/>
      <c r="V157" s="531"/>
      <c r="W157" s="531"/>
      <c r="X157" s="532"/>
      <c r="Y157" s="532"/>
      <c r="Z157" s="532"/>
      <c r="AA157" s="532"/>
      <c r="AB157" s="532"/>
      <c r="AC157" s="532"/>
      <c r="AD157" s="532"/>
      <c r="AE157" s="532"/>
      <c r="AF157" s="532"/>
      <c r="AG157" s="532"/>
      <c r="AP157" s="550"/>
      <c r="AQ157" s="587"/>
      <c r="AR157" s="645"/>
      <c r="AS157" s="645"/>
      <c r="AT157" s="648"/>
      <c r="AU157" s="647"/>
      <c r="AV157" s="514"/>
      <c r="AW157" s="480"/>
      <c r="AX157" s="515"/>
      <c r="AY157" s="516"/>
      <c r="AZ157" s="80"/>
      <c r="BA157" s="80"/>
      <c r="BB157" s="480"/>
      <c r="BC157" s="647"/>
      <c r="BD157" s="647"/>
      <c r="BE157" s="80"/>
      <c r="BF157" s="80"/>
      <c r="BG157" s="647"/>
      <c r="BH157" s="647"/>
      <c r="BI157" s="480"/>
    </row>
    <row r="158" s="160" customFormat="true" ht="21.75" hidden="false" customHeight="true" outlineLevel="0" collapsed="false">
      <c r="A158" s="204"/>
      <c r="B158" s="252" t="s">
        <v>281</v>
      </c>
      <c r="C158" s="253"/>
      <c r="D158" s="650" t="s">
        <v>107</v>
      </c>
      <c r="E158" s="234"/>
      <c r="F158" s="691"/>
      <c r="G158" s="684" t="n">
        <v>6.5</v>
      </c>
      <c r="H158" s="582" t="n">
        <f aca="false">G158*30</f>
        <v>195</v>
      </c>
      <c r="I158" s="197"/>
      <c r="J158" s="172"/>
      <c r="K158" s="172"/>
      <c r="L158" s="172"/>
      <c r="M158" s="174" t="n">
        <f aca="false">H158-I158</f>
        <v>195</v>
      </c>
      <c r="N158" s="204"/>
      <c r="O158" s="172"/>
      <c r="P158" s="172"/>
      <c r="Q158" s="172"/>
      <c r="R158" s="172" t="s">
        <v>263</v>
      </c>
      <c r="S158" s="172"/>
      <c r="T158" s="172"/>
      <c r="U158" s="203"/>
      <c r="V158" s="531"/>
      <c r="W158" s="531"/>
      <c r="X158" s="532"/>
      <c r="Y158" s="532"/>
      <c r="Z158" s="532"/>
      <c r="AA158" s="532"/>
      <c r="AB158" s="532"/>
      <c r="AC158" s="532"/>
      <c r="AD158" s="532"/>
      <c r="AE158" s="532"/>
      <c r="AF158" s="532"/>
      <c r="AG158" s="532"/>
      <c r="AP158" s="550"/>
      <c r="AQ158" s="551"/>
      <c r="AR158" s="645"/>
      <c r="AS158" s="645"/>
      <c r="AT158" s="645"/>
      <c r="AU158" s="645"/>
      <c r="AV158" s="514"/>
      <c r="AW158" s="480"/>
      <c r="AX158" s="515"/>
      <c r="AY158" s="516"/>
      <c r="AZ158" s="80"/>
      <c r="BA158" s="80"/>
      <c r="BB158" s="480"/>
      <c r="BC158" s="480"/>
      <c r="BD158" s="480"/>
      <c r="BE158" s="622"/>
      <c r="BF158" s="480"/>
      <c r="BG158" s="480"/>
      <c r="BH158" s="480"/>
      <c r="BI158" s="480"/>
    </row>
    <row r="159" s="160" customFormat="true" ht="21.75" hidden="false" customHeight="true" outlineLevel="0" collapsed="false">
      <c r="A159" s="204"/>
      <c r="B159" s="252" t="s">
        <v>282</v>
      </c>
      <c r="C159" s="253"/>
      <c r="D159" s="650" t="s">
        <v>107</v>
      </c>
      <c r="E159" s="234"/>
      <c r="F159" s="691"/>
      <c r="G159" s="684" t="n">
        <v>6.5</v>
      </c>
      <c r="H159" s="582" t="n">
        <f aca="false">G159*30</f>
        <v>195</v>
      </c>
      <c r="I159" s="197"/>
      <c r="J159" s="172"/>
      <c r="K159" s="172"/>
      <c r="L159" s="172"/>
      <c r="M159" s="174" t="n">
        <f aca="false">H159-I159</f>
        <v>195</v>
      </c>
      <c r="N159" s="204"/>
      <c r="O159" s="172"/>
      <c r="P159" s="172"/>
      <c r="Q159" s="172"/>
      <c r="R159" s="172" t="s">
        <v>263</v>
      </c>
      <c r="S159" s="172"/>
      <c r="T159" s="172"/>
      <c r="U159" s="203"/>
      <c r="V159" s="531"/>
      <c r="W159" s="531"/>
      <c r="X159" s="532"/>
      <c r="Y159" s="532"/>
      <c r="Z159" s="532"/>
      <c r="AA159" s="532"/>
      <c r="AB159" s="532"/>
      <c r="AC159" s="532"/>
      <c r="AD159" s="532"/>
      <c r="AE159" s="532"/>
      <c r="AF159" s="532"/>
      <c r="AG159" s="532"/>
      <c r="AP159" s="550"/>
      <c r="AQ159" s="551"/>
      <c r="AR159" s="645"/>
      <c r="AS159" s="645"/>
      <c r="AT159" s="645"/>
      <c r="AU159" s="645"/>
      <c r="AV159" s="514"/>
      <c r="AW159" s="480"/>
      <c r="AX159" s="515"/>
      <c r="AY159" s="516"/>
      <c r="AZ159" s="80"/>
      <c r="BA159" s="80"/>
      <c r="BB159" s="480"/>
      <c r="BC159" s="480"/>
      <c r="BD159" s="480"/>
      <c r="BE159" s="622"/>
      <c r="BF159" s="480"/>
      <c r="BG159" s="480"/>
      <c r="BH159" s="480"/>
      <c r="BI159" s="480"/>
    </row>
    <row r="160" s="160" customFormat="true" ht="21.75" hidden="false" customHeight="true" outlineLevel="0" collapsed="false">
      <c r="A160" s="204"/>
      <c r="B160" s="252" t="s">
        <v>241</v>
      </c>
      <c r="C160" s="253"/>
      <c r="D160" s="650" t="s">
        <v>107</v>
      </c>
      <c r="E160" s="234"/>
      <c r="F160" s="691"/>
      <c r="G160" s="684" t="n">
        <v>6.5</v>
      </c>
      <c r="H160" s="582" t="n">
        <f aca="false">G160*30</f>
        <v>195</v>
      </c>
      <c r="I160" s="197"/>
      <c r="J160" s="172"/>
      <c r="K160" s="172"/>
      <c r="L160" s="172"/>
      <c r="M160" s="174" t="n">
        <f aca="false">H160-I160</f>
        <v>195</v>
      </c>
      <c r="N160" s="204"/>
      <c r="O160" s="172"/>
      <c r="P160" s="172"/>
      <c r="Q160" s="172"/>
      <c r="R160" s="172" t="s">
        <v>263</v>
      </c>
      <c r="S160" s="172"/>
      <c r="T160" s="256"/>
      <c r="U160" s="257"/>
      <c r="V160" s="531"/>
      <c r="W160" s="531"/>
      <c r="X160" s="532"/>
      <c r="Y160" s="532"/>
      <c r="Z160" s="532"/>
      <c r="AA160" s="532"/>
      <c r="AB160" s="532"/>
      <c r="AC160" s="532"/>
      <c r="AD160" s="532"/>
      <c r="AE160" s="532"/>
      <c r="AF160" s="532"/>
      <c r="AG160" s="532"/>
      <c r="AP160" s="550"/>
      <c r="AQ160" s="551"/>
      <c r="AR160" s="645"/>
      <c r="AS160" s="645"/>
      <c r="AT160" s="645"/>
      <c r="AU160" s="645"/>
      <c r="AV160" s="514"/>
      <c r="AW160" s="480"/>
      <c r="AX160" s="515"/>
      <c r="AY160" s="516"/>
      <c r="AZ160" s="80"/>
      <c r="BA160" s="80"/>
      <c r="BB160" s="480"/>
      <c r="BC160" s="480"/>
      <c r="BD160" s="480"/>
      <c r="BE160" s="622"/>
      <c r="BF160" s="480"/>
      <c r="BG160" s="480"/>
      <c r="BH160" s="480"/>
      <c r="BI160" s="480"/>
    </row>
    <row r="161" s="160" customFormat="true" ht="18" hidden="false" customHeight="false" outlineLevel="0" collapsed="false">
      <c r="A161" s="204" t="s">
        <v>283</v>
      </c>
      <c r="B161" s="692" t="s">
        <v>284</v>
      </c>
      <c r="C161" s="189"/>
      <c r="D161" s="650" t="s">
        <v>184</v>
      </c>
      <c r="E161" s="185"/>
      <c r="F161" s="683"/>
      <c r="G161" s="693" t="n">
        <v>4.5</v>
      </c>
      <c r="H161" s="582" t="n">
        <f aca="false">G161*30</f>
        <v>135</v>
      </c>
      <c r="I161" s="197"/>
      <c r="J161" s="172"/>
      <c r="K161" s="172"/>
      <c r="L161" s="172"/>
      <c r="M161" s="174" t="n">
        <f aca="false">H161-I161</f>
        <v>135</v>
      </c>
      <c r="N161" s="204"/>
      <c r="O161" s="172"/>
      <c r="P161" s="172"/>
      <c r="Q161" s="172"/>
      <c r="R161" s="172"/>
      <c r="S161" s="172"/>
      <c r="T161" s="256" t="s">
        <v>139</v>
      </c>
      <c r="U161" s="257"/>
      <c r="V161" s="531"/>
      <c r="W161" s="531"/>
      <c r="X161" s="532"/>
      <c r="Y161" s="532"/>
      <c r="Z161" s="532"/>
      <c r="AA161" s="532"/>
      <c r="AB161" s="532"/>
      <c r="AC161" s="532"/>
      <c r="AD161" s="532"/>
      <c r="AE161" s="532"/>
      <c r="AF161" s="532"/>
      <c r="AG161" s="532"/>
      <c r="AP161" s="550"/>
      <c r="AQ161" s="551"/>
      <c r="AR161" s="645"/>
      <c r="AS161" s="645"/>
      <c r="AT161" s="645"/>
      <c r="AU161" s="645"/>
      <c r="AV161" s="514"/>
      <c r="AW161" s="480"/>
      <c r="AX161" s="515"/>
      <c r="AY161" s="516"/>
      <c r="AZ161" s="80"/>
      <c r="BA161" s="80"/>
      <c r="BB161" s="480"/>
      <c r="BC161" s="480"/>
      <c r="BD161" s="480"/>
      <c r="BE161" s="622"/>
      <c r="BF161" s="480"/>
      <c r="BG161" s="480"/>
      <c r="BH161" s="480"/>
      <c r="BI161" s="480"/>
    </row>
    <row r="162" s="160" customFormat="true" ht="18" hidden="false" customHeight="true" outlineLevel="0" collapsed="false">
      <c r="A162" s="204"/>
      <c r="B162" s="692" t="s">
        <v>285</v>
      </c>
      <c r="C162" s="189"/>
      <c r="D162" s="650" t="s">
        <v>184</v>
      </c>
      <c r="E162" s="185"/>
      <c r="F162" s="683"/>
      <c r="G162" s="693" t="n">
        <v>4.5</v>
      </c>
      <c r="H162" s="582" t="n">
        <f aca="false">G162*30</f>
        <v>135</v>
      </c>
      <c r="I162" s="197"/>
      <c r="J162" s="172"/>
      <c r="K162" s="172"/>
      <c r="L162" s="172"/>
      <c r="M162" s="174" t="n">
        <f aca="false">H162-I162</f>
        <v>135</v>
      </c>
      <c r="N162" s="204"/>
      <c r="O162" s="172"/>
      <c r="P162" s="172"/>
      <c r="Q162" s="172"/>
      <c r="R162" s="172"/>
      <c r="S162" s="172"/>
      <c r="T162" s="256" t="s">
        <v>139</v>
      </c>
      <c r="U162" s="257"/>
      <c r="V162" s="531"/>
      <c r="W162" s="531"/>
      <c r="X162" s="532"/>
      <c r="Y162" s="532"/>
      <c r="Z162" s="532"/>
      <c r="AA162" s="532"/>
      <c r="AB162" s="532"/>
      <c r="AC162" s="532"/>
      <c r="AD162" s="532"/>
      <c r="AE162" s="532"/>
      <c r="AF162" s="532"/>
      <c r="AG162" s="532"/>
      <c r="AP162" s="550"/>
      <c r="AQ162" s="628"/>
      <c r="AR162" s="515"/>
      <c r="AS162" s="516"/>
      <c r="AT162" s="80"/>
      <c r="AU162" s="80"/>
      <c r="AV162" s="480"/>
      <c r="AW162" s="480"/>
      <c r="AX162" s="515"/>
      <c r="AY162" s="516"/>
      <c r="AZ162" s="80"/>
      <c r="BA162" s="80"/>
      <c r="BB162" s="480"/>
      <c r="BC162" s="480"/>
      <c r="BD162" s="480"/>
      <c r="BE162" s="480"/>
      <c r="BF162" s="480"/>
      <c r="BG162" s="480"/>
      <c r="BH162" s="480"/>
      <c r="BI162" s="480"/>
    </row>
    <row r="163" s="160" customFormat="true" ht="21.75" hidden="false" customHeight="true" outlineLevel="0" collapsed="false">
      <c r="A163" s="204"/>
      <c r="B163" s="692" t="s">
        <v>286</v>
      </c>
      <c r="C163" s="189"/>
      <c r="D163" s="650" t="s">
        <v>184</v>
      </c>
      <c r="E163" s="185"/>
      <c r="F163" s="683"/>
      <c r="G163" s="693" t="n">
        <v>4.5</v>
      </c>
      <c r="H163" s="582" t="n">
        <f aca="false">G163*30</f>
        <v>135</v>
      </c>
      <c r="I163" s="197"/>
      <c r="J163" s="172"/>
      <c r="K163" s="172"/>
      <c r="L163" s="172"/>
      <c r="M163" s="174" t="n">
        <f aca="false">H163-I163</f>
        <v>135</v>
      </c>
      <c r="N163" s="204"/>
      <c r="O163" s="172"/>
      <c r="P163" s="172"/>
      <c r="Q163" s="172"/>
      <c r="R163" s="172"/>
      <c r="S163" s="172"/>
      <c r="T163" s="256" t="s">
        <v>139</v>
      </c>
      <c r="U163" s="257"/>
      <c r="V163" s="531"/>
      <c r="W163" s="531"/>
      <c r="X163" s="532"/>
      <c r="Y163" s="532"/>
      <c r="Z163" s="532"/>
      <c r="AA163" s="532"/>
      <c r="AB163" s="532"/>
      <c r="AC163" s="532"/>
      <c r="AD163" s="532"/>
      <c r="AE163" s="532"/>
      <c r="AF163" s="532"/>
      <c r="AG163" s="532"/>
      <c r="AP163" s="550"/>
      <c r="AQ163" s="628"/>
      <c r="AR163" s="515"/>
      <c r="AS163" s="516"/>
      <c r="AT163" s="80"/>
      <c r="AU163" s="80"/>
      <c r="AV163" s="480"/>
      <c r="AW163" s="480"/>
      <c r="AX163" s="515"/>
      <c r="AY163" s="516"/>
      <c r="AZ163" s="80"/>
      <c r="BA163" s="80"/>
      <c r="BB163" s="480"/>
      <c r="BC163" s="480"/>
      <c r="BD163" s="480"/>
      <c r="BE163" s="480"/>
      <c r="BF163" s="480"/>
      <c r="BG163" s="480"/>
      <c r="BH163" s="480"/>
      <c r="BI163" s="480"/>
    </row>
    <row r="164" s="160" customFormat="true" ht="21.75" hidden="false" customHeight="true" outlineLevel="0" collapsed="false">
      <c r="A164" s="204"/>
      <c r="B164" s="694" t="s">
        <v>241</v>
      </c>
      <c r="C164" s="189"/>
      <c r="D164" s="650" t="s">
        <v>184</v>
      </c>
      <c r="E164" s="185"/>
      <c r="F164" s="683"/>
      <c r="G164" s="693" t="n">
        <v>4.5</v>
      </c>
      <c r="H164" s="582" t="n">
        <f aca="false">G164*30</f>
        <v>135</v>
      </c>
      <c r="I164" s="197"/>
      <c r="J164" s="172"/>
      <c r="K164" s="172"/>
      <c r="L164" s="172"/>
      <c r="M164" s="174" t="n">
        <f aca="false">H164-I164</f>
        <v>135</v>
      </c>
      <c r="N164" s="204"/>
      <c r="O164" s="172"/>
      <c r="P164" s="172"/>
      <c r="Q164" s="172"/>
      <c r="R164" s="172"/>
      <c r="S164" s="172"/>
      <c r="T164" s="256" t="s">
        <v>139</v>
      </c>
      <c r="U164" s="257"/>
      <c r="V164" s="531"/>
      <c r="W164" s="531"/>
      <c r="X164" s="532"/>
      <c r="Y164" s="532"/>
      <c r="Z164" s="532"/>
      <c r="AA164" s="532"/>
      <c r="AB164" s="532"/>
      <c r="AC164" s="532"/>
      <c r="AD164" s="532"/>
      <c r="AE164" s="532"/>
      <c r="AF164" s="532"/>
      <c r="AG164" s="532"/>
      <c r="AP164" s="550"/>
      <c r="AQ164" s="628"/>
      <c r="AR164" s="515"/>
      <c r="AS164" s="516"/>
      <c r="AT164" s="80"/>
      <c r="AU164" s="80"/>
      <c r="AV164" s="480"/>
      <c r="AW164" s="480"/>
      <c r="AX164" s="515"/>
      <c r="AY164" s="516"/>
      <c r="AZ164" s="80"/>
      <c r="BA164" s="80"/>
      <c r="BB164" s="480"/>
      <c r="BC164" s="480"/>
      <c r="BD164" s="480"/>
      <c r="BE164" s="480"/>
      <c r="BF164" s="480"/>
      <c r="BG164" s="480"/>
      <c r="BH164" s="480"/>
      <c r="BI164" s="480"/>
    </row>
    <row r="165" s="160" customFormat="true" ht="21.75" hidden="false" customHeight="true" outlineLevel="0" collapsed="false">
      <c r="A165" s="204"/>
      <c r="B165" s="692" t="s">
        <v>287</v>
      </c>
      <c r="C165" s="695"/>
      <c r="D165" s="650" t="s">
        <v>184</v>
      </c>
      <c r="E165" s="171"/>
      <c r="F165" s="696"/>
      <c r="G165" s="693" t="n">
        <v>4.5</v>
      </c>
      <c r="H165" s="582" t="n">
        <f aca="false">G165*30</f>
        <v>135</v>
      </c>
      <c r="I165" s="197"/>
      <c r="J165" s="172"/>
      <c r="K165" s="172"/>
      <c r="L165" s="172"/>
      <c r="M165" s="174" t="n">
        <f aca="false">H165-I165</f>
        <v>135</v>
      </c>
      <c r="N165" s="204"/>
      <c r="O165" s="172"/>
      <c r="P165" s="172"/>
      <c r="Q165" s="172"/>
      <c r="R165" s="172"/>
      <c r="S165" s="172"/>
      <c r="T165" s="256" t="s">
        <v>139</v>
      </c>
      <c r="U165" s="257"/>
      <c r="V165" s="531"/>
      <c r="W165" s="531"/>
      <c r="X165" s="532"/>
      <c r="Y165" s="532"/>
      <c r="Z165" s="532"/>
      <c r="AA165" s="532"/>
      <c r="AB165" s="532"/>
      <c r="AC165" s="532"/>
      <c r="AD165" s="532"/>
      <c r="AE165" s="532"/>
      <c r="AF165" s="532"/>
      <c r="AG165" s="532"/>
      <c r="AP165" s="550"/>
      <c r="AQ165" s="628"/>
      <c r="AR165" s="515"/>
      <c r="AS165" s="516"/>
      <c r="AT165" s="80"/>
      <c r="AU165" s="80"/>
      <c r="AV165" s="480"/>
      <c r="AW165" s="480"/>
      <c r="AX165" s="515"/>
      <c r="AY165" s="516"/>
      <c r="AZ165" s="80"/>
      <c r="BA165" s="80"/>
      <c r="BB165" s="480"/>
      <c r="BC165" s="480"/>
      <c r="BD165" s="480"/>
      <c r="BE165" s="480"/>
      <c r="BF165" s="480"/>
      <c r="BG165" s="480"/>
      <c r="BH165" s="480"/>
      <c r="BI165" s="480"/>
    </row>
    <row r="166" s="160" customFormat="true" ht="21.75" hidden="false" customHeight="true" outlineLevel="0" collapsed="false">
      <c r="A166" s="204"/>
      <c r="B166" s="692" t="s">
        <v>288</v>
      </c>
      <c r="C166" s="695"/>
      <c r="D166" s="650" t="s">
        <v>184</v>
      </c>
      <c r="E166" s="185"/>
      <c r="F166" s="683"/>
      <c r="G166" s="693" t="n">
        <v>4.5</v>
      </c>
      <c r="H166" s="582" t="n">
        <f aca="false">G166*30</f>
        <v>135</v>
      </c>
      <c r="I166" s="197"/>
      <c r="J166" s="172"/>
      <c r="K166" s="172"/>
      <c r="L166" s="172"/>
      <c r="M166" s="174" t="n">
        <f aca="false">H166-I166</f>
        <v>135</v>
      </c>
      <c r="N166" s="204"/>
      <c r="O166" s="172"/>
      <c r="P166" s="172"/>
      <c r="Q166" s="172"/>
      <c r="R166" s="172"/>
      <c r="S166" s="172"/>
      <c r="T166" s="256" t="s">
        <v>139</v>
      </c>
      <c r="U166" s="257"/>
      <c r="V166" s="531"/>
      <c r="W166" s="531"/>
      <c r="X166" s="532"/>
      <c r="Y166" s="532"/>
      <c r="Z166" s="532"/>
      <c r="AA166" s="532"/>
      <c r="AB166" s="532"/>
      <c r="AC166" s="532"/>
      <c r="AD166" s="532"/>
      <c r="AE166" s="532"/>
      <c r="AF166" s="532"/>
      <c r="AG166" s="532"/>
      <c r="AP166" s="550"/>
      <c r="AQ166" s="628"/>
      <c r="AR166" s="515"/>
      <c r="AS166" s="516"/>
      <c r="AT166" s="80"/>
      <c r="AU166" s="80"/>
      <c r="AV166" s="480"/>
      <c r="AW166" s="480"/>
      <c r="AX166" s="515"/>
      <c r="AY166" s="516"/>
      <c r="AZ166" s="80"/>
      <c r="BA166" s="80"/>
      <c r="BB166" s="480"/>
      <c r="BC166" s="480"/>
      <c r="BD166" s="480"/>
      <c r="BE166" s="480"/>
      <c r="BF166" s="480"/>
      <c r="BG166" s="480"/>
      <c r="BH166" s="480"/>
      <c r="BI166" s="480"/>
    </row>
    <row r="167" s="160" customFormat="true" ht="21.75" hidden="false" customHeight="true" outlineLevel="0" collapsed="false">
      <c r="A167" s="204"/>
      <c r="B167" s="692" t="s">
        <v>289</v>
      </c>
      <c r="C167" s="697"/>
      <c r="D167" s="171" t="n">
        <v>5</v>
      </c>
      <c r="E167" s="171"/>
      <c r="F167" s="696"/>
      <c r="G167" s="693" t="n">
        <v>4.5</v>
      </c>
      <c r="H167" s="582" t="n">
        <f aca="false">G167*30</f>
        <v>135</v>
      </c>
      <c r="I167" s="197"/>
      <c r="J167" s="172"/>
      <c r="K167" s="172"/>
      <c r="L167" s="172"/>
      <c r="M167" s="174" t="n">
        <f aca="false">H167-I167</f>
        <v>135</v>
      </c>
      <c r="N167" s="204"/>
      <c r="O167" s="172"/>
      <c r="P167" s="172"/>
      <c r="Q167" s="172"/>
      <c r="R167" s="172"/>
      <c r="S167" s="172"/>
      <c r="T167" s="256" t="s">
        <v>139</v>
      </c>
      <c r="U167" s="257"/>
      <c r="V167" s="531"/>
      <c r="W167" s="531"/>
      <c r="X167" s="532"/>
      <c r="Y167" s="532"/>
      <c r="Z167" s="532"/>
      <c r="AA167" s="532"/>
      <c r="AB167" s="532"/>
      <c r="AC167" s="532"/>
      <c r="AD167" s="532"/>
      <c r="AE167" s="532"/>
      <c r="AF167" s="532"/>
      <c r="AG167" s="532"/>
      <c r="AP167" s="550"/>
      <c r="AQ167" s="628"/>
      <c r="AR167" s="515"/>
      <c r="AS167" s="516"/>
      <c r="AT167" s="80"/>
      <c r="AU167" s="80"/>
      <c r="AV167" s="480"/>
      <c r="AW167" s="480"/>
      <c r="AX167" s="515"/>
      <c r="AY167" s="516"/>
      <c r="AZ167" s="80"/>
      <c r="BA167" s="80"/>
      <c r="BB167" s="480"/>
      <c r="BC167" s="480"/>
      <c r="BD167" s="480"/>
      <c r="BE167" s="480"/>
      <c r="BF167" s="480"/>
      <c r="BG167" s="480"/>
      <c r="BH167" s="480"/>
      <c r="BI167" s="480"/>
    </row>
    <row r="168" s="160" customFormat="true" ht="21.75" hidden="false" customHeight="true" outlineLevel="0" collapsed="false">
      <c r="A168" s="204"/>
      <c r="B168" s="694" t="s">
        <v>241</v>
      </c>
      <c r="C168" s="189"/>
      <c r="D168" s="698" t="s">
        <v>184</v>
      </c>
      <c r="E168" s="185"/>
      <c r="F168" s="683"/>
      <c r="G168" s="693" t="n">
        <v>4.5</v>
      </c>
      <c r="H168" s="582" t="n">
        <f aca="false">G168*30</f>
        <v>135</v>
      </c>
      <c r="I168" s="197"/>
      <c r="J168" s="172"/>
      <c r="K168" s="172"/>
      <c r="L168" s="172"/>
      <c r="M168" s="174" t="n">
        <f aca="false">H168-I168</f>
        <v>135</v>
      </c>
      <c r="N168" s="204"/>
      <c r="O168" s="172"/>
      <c r="P168" s="172"/>
      <c r="Q168" s="172"/>
      <c r="R168" s="172"/>
      <c r="S168" s="172"/>
      <c r="T168" s="256" t="s">
        <v>139</v>
      </c>
      <c r="U168" s="257"/>
      <c r="V168" s="531"/>
      <c r="W168" s="531"/>
      <c r="X168" s="532"/>
      <c r="Y168" s="532"/>
      <c r="Z168" s="532"/>
      <c r="AA168" s="532"/>
      <c r="AB168" s="532"/>
      <c r="AC168" s="532"/>
      <c r="AD168" s="532"/>
      <c r="AE168" s="532"/>
      <c r="AF168" s="532"/>
      <c r="AG168" s="532"/>
      <c r="AP168" s="550"/>
      <c r="AQ168" s="628"/>
      <c r="AR168" s="515"/>
      <c r="AS168" s="516"/>
      <c r="AT168" s="80"/>
      <c r="AU168" s="80"/>
      <c r="AV168" s="480"/>
      <c r="AW168" s="480"/>
      <c r="AX168" s="515"/>
      <c r="AY168" s="516"/>
      <c r="AZ168" s="80"/>
      <c r="BA168" s="80"/>
      <c r="BB168" s="480"/>
      <c r="BC168" s="480"/>
      <c r="BD168" s="480"/>
      <c r="BE168" s="480"/>
      <c r="BF168" s="480"/>
      <c r="BG168" s="480"/>
      <c r="BH168" s="480"/>
      <c r="BI168" s="480"/>
    </row>
    <row r="169" s="160" customFormat="true" ht="18" hidden="false" customHeight="false" outlineLevel="0" collapsed="false">
      <c r="A169" s="204" t="s">
        <v>290</v>
      </c>
      <c r="B169" s="252" t="s">
        <v>291</v>
      </c>
      <c r="C169" s="253"/>
      <c r="D169" s="650" t="n">
        <v>6</v>
      </c>
      <c r="E169" s="699"/>
      <c r="F169" s="700"/>
      <c r="G169" s="701" t="n">
        <v>7</v>
      </c>
      <c r="H169" s="582" t="n">
        <f aca="false">G169*30</f>
        <v>210</v>
      </c>
      <c r="I169" s="197"/>
      <c r="J169" s="172"/>
      <c r="K169" s="172"/>
      <c r="L169" s="172"/>
      <c r="M169" s="174" t="n">
        <f aca="false">H169-I169</f>
        <v>210</v>
      </c>
      <c r="N169" s="204"/>
      <c r="O169" s="172"/>
      <c r="P169" s="172"/>
      <c r="Q169" s="172"/>
      <c r="R169" s="172"/>
      <c r="S169" s="172"/>
      <c r="T169" s="256"/>
      <c r="U169" s="257" t="s">
        <v>263</v>
      </c>
      <c r="V169" s="531"/>
      <c r="W169" s="531"/>
      <c r="X169" s="532"/>
      <c r="Y169" s="532"/>
      <c r="Z169" s="532"/>
      <c r="AA169" s="532"/>
      <c r="AB169" s="532"/>
      <c r="AC169" s="532"/>
      <c r="AD169" s="532"/>
      <c r="AE169" s="532"/>
      <c r="AF169" s="532"/>
      <c r="AG169" s="532"/>
      <c r="AP169" s="550"/>
      <c r="AQ169" s="628"/>
      <c r="AR169" s="515"/>
      <c r="AS169" s="516"/>
      <c r="AT169" s="80"/>
      <c r="AU169" s="80"/>
      <c r="AV169" s="480"/>
      <c r="AW169" s="480"/>
      <c r="AX169" s="515"/>
      <c r="AY169" s="516"/>
      <c r="AZ169" s="80"/>
      <c r="BA169" s="80"/>
      <c r="BB169" s="480"/>
      <c r="BC169" s="480"/>
      <c r="BD169" s="480"/>
      <c r="BE169" s="480"/>
      <c r="BF169" s="480"/>
      <c r="BG169" s="480"/>
      <c r="BH169" s="480"/>
      <c r="BI169" s="480"/>
    </row>
    <row r="170" s="160" customFormat="true" ht="18" hidden="false" customHeight="false" outlineLevel="0" collapsed="false">
      <c r="A170" s="204"/>
      <c r="B170" s="252" t="s">
        <v>292</v>
      </c>
      <c r="C170" s="253"/>
      <c r="D170" s="650" t="n">
        <v>6</v>
      </c>
      <c r="E170" s="699"/>
      <c r="F170" s="700"/>
      <c r="G170" s="701" t="n">
        <v>7</v>
      </c>
      <c r="H170" s="582" t="n">
        <f aca="false">G170*30</f>
        <v>210</v>
      </c>
      <c r="I170" s="197"/>
      <c r="J170" s="172"/>
      <c r="K170" s="172"/>
      <c r="L170" s="172"/>
      <c r="M170" s="174" t="n">
        <f aca="false">H170-I170</f>
        <v>210</v>
      </c>
      <c r="N170" s="204"/>
      <c r="O170" s="172"/>
      <c r="P170" s="172"/>
      <c r="Q170" s="172"/>
      <c r="R170" s="172"/>
      <c r="S170" s="172"/>
      <c r="T170" s="256"/>
      <c r="U170" s="257" t="s">
        <v>263</v>
      </c>
      <c r="V170" s="531"/>
      <c r="W170" s="531"/>
      <c r="X170" s="532"/>
      <c r="Y170" s="532"/>
      <c r="Z170" s="532"/>
      <c r="AA170" s="532"/>
      <c r="AB170" s="532"/>
      <c r="AC170" s="532"/>
      <c r="AD170" s="532"/>
      <c r="AE170" s="532"/>
      <c r="AF170" s="532"/>
      <c r="AG170" s="532"/>
      <c r="AP170" s="550"/>
      <c r="AQ170" s="628"/>
      <c r="AR170" s="515"/>
      <c r="AS170" s="516"/>
      <c r="AT170" s="80"/>
      <c r="AU170" s="80"/>
      <c r="AV170" s="480"/>
      <c r="AW170" s="480"/>
      <c r="AX170" s="515"/>
      <c r="AY170" s="516"/>
      <c r="AZ170" s="80"/>
      <c r="BA170" s="80"/>
      <c r="BB170" s="480"/>
      <c r="BC170" s="480"/>
      <c r="BD170" s="480"/>
      <c r="BE170" s="480"/>
      <c r="BF170" s="480"/>
      <c r="BG170" s="480"/>
      <c r="BH170" s="480"/>
      <c r="BI170" s="480"/>
    </row>
    <row r="171" s="160" customFormat="true" ht="21.75" hidden="false" customHeight="true" outlineLevel="0" collapsed="false">
      <c r="A171" s="371"/>
      <c r="B171" s="370" t="s">
        <v>241</v>
      </c>
      <c r="C171" s="702"/>
      <c r="D171" s="78" t="n">
        <v>6</v>
      </c>
      <c r="E171" s="703"/>
      <c r="F171" s="704"/>
      <c r="G171" s="701" t="n">
        <v>7</v>
      </c>
      <c r="H171" s="614" t="n">
        <f aca="false">G171*30</f>
        <v>210</v>
      </c>
      <c r="I171" s="355"/>
      <c r="J171" s="356"/>
      <c r="K171" s="356"/>
      <c r="L171" s="356"/>
      <c r="M171" s="615" t="n">
        <f aca="false">H171-I171</f>
        <v>210</v>
      </c>
      <c r="N171" s="661"/>
      <c r="O171" s="356"/>
      <c r="P171" s="356"/>
      <c r="Q171" s="356"/>
      <c r="R171" s="356"/>
      <c r="S171" s="356"/>
      <c r="T171" s="643"/>
      <c r="U171" s="705" t="s">
        <v>263</v>
      </c>
      <c r="V171" s="531"/>
      <c r="W171" s="531"/>
      <c r="X171" s="532"/>
      <c r="Y171" s="532"/>
      <c r="Z171" s="532"/>
      <c r="AA171" s="532"/>
      <c r="AB171" s="532"/>
      <c r="AC171" s="532"/>
      <c r="AD171" s="532"/>
      <c r="AE171" s="532"/>
      <c r="AF171" s="532"/>
      <c r="AG171" s="532"/>
      <c r="AP171" s="550"/>
      <c r="AQ171" s="628"/>
      <c r="AR171" s="515"/>
      <c r="AS171" s="516"/>
      <c r="AT171" s="80"/>
      <c r="AU171" s="80"/>
      <c r="AV171" s="480"/>
      <c r="AW171" s="480"/>
      <c r="AX171" s="515"/>
      <c r="AY171" s="516"/>
      <c r="AZ171" s="80"/>
      <c r="BA171" s="80"/>
      <c r="BB171" s="480"/>
      <c r="BC171" s="480"/>
      <c r="BD171" s="480"/>
      <c r="BE171" s="480"/>
      <c r="BF171" s="480"/>
      <c r="BG171" s="480"/>
      <c r="BH171" s="480"/>
      <c r="BI171" s="480"/>
    </row>
    <row r="172" s="397" customFormat="true" ht="20.1" hidden="false" customHeight="true" outlineLevel="0" collapsed="false">
      <c r="A172" s="706" t="s">
        <v>293</v>
      </c>
      <c r="B172" s="706"/>
      <c r="C172" s="503"/>
      <c r="D172" s="504"/>
      <c r="E172" s="504"/>
      <c r="F172" s="707"/>
      <c r="G172" s="708" t="n">
        <f aca="false">G117+G144</f>
        <v>50</v>
      </c>
      <c r="H172" s="708" t="n">
        <f aca="false">H117+H144</f>
        <v>1320</v>
      </c>
      <c r="I172" s="709"/>
      <c r="J172" s="710"/>
      <c r="K172" s="710"/>
      <c r="L172" s="710"/>
      <c r="M172" s="711"/>
      <c r="N172" s="712" t="s">
        <v>260</v>
      </c>
      <c r="O172" s="713" t="s">
        <v>138</v>
      </c>
      <c r="P172" s="713"/>
      <c r="Q172" s="713" t="s">
        <v>260</v>
      </c>
      <c r="R172" s="713" t="s">
        <v>263</v>
      </c>
      <c r="S172" s="713"/>
      <c r="T172" s="677" t="s">
        <v>122</v>
      </c>
      <c r="U172" s="714" t="s">
        <v>263</v>
      </c>
      <c r="V172" s="396"/>
      <c r="W172" s="396"/>
      <c r="X172" s="396" t="n">
        <v>40</v>
      </c>
      <c r="AP172" s="550"/>
      <c r="AQ172" s="715"/>
      <c r="AR172" s="515"/>
      <c r="AS172" s="516"/>
      <c r="AT172" s="80"/>
      <c r="AU172" s="80"/>
      <c r="AV172" s="480"/>
      <c r="AW172" s="480"/>
      <c r="AX172" s="515"/>
      <c r="AY172" s="516"/>
      <c r="AZ172" s="80"/>
      <c r="BA172" s="80"/>
      <c r="BB172" s="480"/>
      <c r="BC172" s="480"/>
      <c r="BD172" s="480"/>
      <c r="BE172" s="480"/>
      <c r="BF172" s="480"/>
      <c r="BG172" s="480"/>
      <c r="BH172" s="480"/>
      <c r="BI172" s="480"/>
    </row>
    <row r="173" s="397" customFormat="true" ht="20.1" hidden="false" customHeight="true" outlineLevel="0" collapsed="false">
      <c r="A173" s="716" t="s">
        <v>294</v>
      </c>
      <c r="B173" s="716"/>
      <c r="C173" s="716"/>
      <c r="D173" s="716"/>
      <c r="E173" s="716"/>
      <c r="F173" s="716"/>
      <c r="G173" s="716"/>
      <c r="H173" s="716"/>
      <c r="I173" s="716"/>
      <c r="J173" s="716"/>
      <c r="K173" s="716"/>
      <c r="L173" s="716"/>
      <c r="M173" s="716"/>
      <c r="N173" s="716"/>
      <c r="O173" s="716"/>
      <c r="P173" s="716"/>
      <c r="Q173" s="716"/>
      <c r="R173" s="716"/>
      <c r="S173" s="716"/>
      <c r="T173" s="716"/>
      <c r="U173" s="716"/>
      <c r="W173" s="397" t="n">
        <v>12</v>
      </c>
      <c r="X173" s="396" t="n">
        <f aca="false">Y173:Y178</f>
        <v>0</v>
      </c>
      <c r="AP173" s="550"/>
      <c r="AQ173" s="628"/>
      <c r="AR173" s="516"/>
      <c r="AS173" s="480"/>
      <c r="AT173" s="480"/>
      <c r="AU173" s="480"/>
      <c r="AV173" s="480"/>
      <c r="AW173" s="480"/>
      <c r="AX173" s="516"/>
      <c r="AY173" s="480"/>
      <c r="AZ173" s="480"/>
      <c r="BA173" s="480"/>
      <c r="BB173" s="515"/>
      <c r="BC173" s="480"/>
      <c r="BD173" s="480"/>
      <c r="BE173" s="480"/>
      <c r="BF173" s="480"/>
      <c r="BG173" s="480"/>
      <c r="BH173" s="480"/>
      <c r="BI173" s="480"/>
    </row>
    <row r="174" s="191" customFormat="true" ht="20.1" hidden="false" customHeight="true" outlineLevel="0" collapsed="false">
      <c r="A174" s="292" t="s">
        <v>151</v>
      </c>
      <c r="B174" s="292"/>
      <c r="C174" s="717"/>
      <c r="D174" s="718"/>
      <c r="E174" s="718"/>
      <c r="F174" s="719"/>
      <c r="G174" s="296" t="n">
        <f aca="false">G172+G104</f>
        <v>180</v>
      </c>
      <c r="H174" s="720"/>
      <c r="I174" s="721"/>
      <c r="J174" s="721"/>
      <c r="K174" s="721"/>
      <c r="L174" s="721"/>
      <c r="M174" s="722"/>
      <c r="N174" s="723"/>
      <c r="O174" s="724"/>
      <c r="P174" s="724"/>
      <c r="Q174" s="294"/>
      <c r="R174" s="305"/>
      <c r="S174" s="305"/>
      <c r="T174" s="725"/>
      <c r="U174" s="725"/>
      <c r="W174" s="191" t="n">
        <v>19.5</v>
      </c>
      <c r="X174" s="396"/>
      <c r="AP174" s="550"/>
      <c r="AQ174" s="628"/>
      <c r="AR174" s="516"/>
      <c r="AS174" s="516"/>
      <c r="AT174" s="80"/>
      <c r="AU174" s="80"/>
      <c r="AV174" s="480"/>
      <c r="AW174" s="480"/>
      <c r="AX174" s="515"/>
      <c r="AY174" s="516"/>
      <c r="AZ174" s="80"/>
      <c r="BA174" s="80"/>
      <c r="BB174" s="480"/>
      <c r="BC174" s="480"/>
      <c r="BD174" s="480"/>
      <c r="BE174" s="480"/>
      <c r="BF174" s="480"/>
      <c r="BG174" s="480"/>
      <c r="BH174" s="480"/>
      <c r="BI174" s="480"/>
    </row>
    <row r="175" s="191" customFormat="true" ht="20.1" hidden="false" customHeight="true" outlineLevel="0" collapsed="false">
      <c r="A175" s="303" t="s">
        <v>154</v>
      </c>
      <c r="B175" s="303"/>
      <c r="C175" s="726"/>
      <c r="D175" s="310"/>
      <c r="E175" s="310"/>
      <c r="F175" s="727"/>
      <c r="G175" s="297" t="n">
        <f aca="false">G103</f>
        <v>60</v>
      </c>
      <c r="H175" s="309"/>
      <c r="I175" s="307"/>
      <c r="J175" s="307"/>
      <c r="K175" s="307"/>
      <c r="L175" s="307"/>
      <c r="M175" s="308"/>
      <c r="N175" s="728"/>
      <c r="O175" s="724"/>
      <c r="P175" s="724"/>
      <c r="Q175" s="305"/>
      <c r="R175" s="305"/>
      <c r="S175" s="305"/>
      <c r="T175" s="729"/>
      <c r="U175" s="729"/>
      <c r="X175" s="396"/>
      <c r="AP175" s="550"/>
      <c r="AQ175" s="628"/>
      <c r="AR175" s="516"/>
      <c r="AS175" s="480"/>
      <c r="AT175" s="480"/>
      <c r="AU175" s="480"/>
      <c r="AV175" s="480"/>
      <c r="AW175" s="480"/>
      <c r="AX175" s="516"/>
      <c r="AY175" s="480"/>
      <c r="AZ175" s="480"/>
      <c r="BA175" s="480"/>
      <c r="BB175" s="515"/>
      <c r="BC175" s="480"/>
      <c r="BD175" s="480"/>
      <c r="BE175" s="480"/>
      <c r="BF175" s="480"/>
      <c r="BG175" s="480"/>
      <c r="BH175" s="480"/>
      <c r="BI175" s="480"/>
    </row>
    <row r="176" s="191" customFormat="true" ht="20.1" hidden="false" customHeight="true" outlineLevel="0" collapsed="false">
      <c r="A176" s="454" t="s">
        <v>155</v>
      </c>
      <c r="B176" s="454"/>
      <c r="C176" s="730"/>
      <c r="D176" s="731"/>
      <c r="E176" s="731"/>
      <c r="F176" s="732"/>
      <c r="G176" s="733" t="n">
        <f aca="false">G174+G175</f>
        <v>240</v>
      </c>
      <c r="H176" s="734"/>
      <c r="I176" s="735"/>
      <c r="J176" s="735"/>
      <c r="K176" s="735"/>
      <c r="L176" s="735"/>
      <c r="M176" s="736"/>
      <c r="N176" s="737" t="s">
        <v>53</v>
      </c>
      <c r="O176" s="305" t="s">
        <v>262</v>
      </c>
      <c r="P176" s="305"/>
      <c r="Q176" s="738" t="s">
        <v>172</v>
      </c>
      <c r="R176" s="305" t="s">
        <v>107</v>
      </c>
      <c r="S176" s="305"/>
      <c r="T176" s="739" t="s">
        <v>184</v>
      </c>
      <c r="U176" s="739" t="s">
        <v>113</v>
      </c>
      <c r="W176" s="740"/>
      <c r="AP176" s="550"/>
      <c r="AQ176" s="715"/>
      <c r="AR176" s="515"/>
      <c r="AS176" s="516"/>
      <c r="AT176" s="80"/>
      <c r="AU176" s="80"/>
      <c r="AV176" s="480"/>
      <c r="AW176" s="480"/>
      <c r="AX176" s="515"/>
      <c r="AY176" s="516"/>
      <c r="AZ176" s="80"/>
      <c r="BA176" s="80"/>
      <c r="BB176" s="480"/>
      <c r="BC176" s="480"/>
      <c r="BD176" s="480"/>
      <c r="BE176" s="480"/>
      <c r="BF176" s="480"/>
      <c r="BG176" s="480"/>
      <c r="BH176" s="480"/>
      <c r="BI176" s="480"/>
    </row>
    <row r="177" s="191" customFormat="true" ht="20.1" hidden="false" customHeight="true" outlineLevel="0" collapsed="false">
      <c r="A177" s="741"/>
      <c r="B177" s="742" t="s">
        <v>295</v>
      </c>
      <c r="C177" s="742"/>
      <c r="D177" s="742"/>
      <c r="E177" s="742"/>
      <c r="F177" s="742"/>
      <c r="G177" s="742"/>
      <c r="H177" s="742"/>
      <c r="I177" s="742"/>
      <c r="J177" s="742"/>
      <c r="K177" s="742"/>
      <c r="L177" s="742"/>
      <c r="M177" s="742"/>
      <c r="N177" s="394" t="s">
        <v>296</v>
      </c>
      <c r="O177" s="300" t="s">
        <v>297</v>
      </c>
      <c r="P177" s="300"/>
      <c r="Q177" s="381" t="s">
        <v>298</v>
      </c>
      <c r="R177" s="381" t="s">
        <v>299</v>
      </c>
      <c r="S177" s="381"/>
      <c r="T177" s="320" t="s">
        <v>300</v>
      </c>
      <c r="U177" s="381" t="s">
        <v>301</v>
      </c>
      <c r="W177" s="192"/>
      <c r="X177" s="192" t="n">
        <v>1</v>
      </c>
      <c r="Y177" s="192" t="n">
        <v>2</v>
      </c>
      <c r="Z177" s="192" t="n">
        <v>3</v>
      </c>
      <c r="AA177" s="192" t="n">
        <v>4</v>
      </c>
      <c r="AB177" s="192" t="n">
        <v>5</v>
      </c>
      <c r="AC177" s="192" t="n">
        <v>6</v>
      </c>
      <c r="AP177" s="550"/>
      <c r="AQ177" s="551"/>
      <c r="AR177" s="645"/>
      <c r="AS177" s="80"/>
      <c r="AT177" s="679"/>
      <c r="AU177" s="679"/>
      <c r="AV177" s="514"/>
      <c r="AW177" s="480"/>
      <c r="AX177" s="516"/>
      <c r="AY177" s="480"/>
      <c r="AZ177" s="480"/>
      <c r="BA177" s="480"/>
      <c r="BB177" s="515"/>
      <c r="BC177" s="80"/>
      <c r="BD177" s="80"/>
      <c r="BE177" s="80"/>
      <c r="BF177" s="80"/>
      <c r="BG177" s="80"/>
      <c r="BH177" s="80"/>
      <c r="BI177" s="480"/>
    </row>
    <row r="178" s="191" customFormat="true" ht="20.1" hidden="false" customHeight="true" outlineLevel="0" collapsed="false">
      <c r="A178" s="227"/>
      <c r="B178" s="743" t="s">
        <v>302</v>
      </c>
      <c r="C178" s="743"/>
      <c r="D178" s="743"/>
      <c r="E178" s="743"/>
      <c r="F178" s="743"/>
      <c r="G178" s="743"/>
      <c r="H178" s="743"/>
      <c r="I178" s="743"/>
      <c r="J178" s="743"/>
      <c r="K178" s="743"/>
      <c r="L178" s="743"/>
      <c r="M178" s="743"/>
      <c r="N178" s="744" t="n">
        <v>3</v>
      </c>
      <c r="O178" s="197" t="n">
        <v>4</v>
      </c>
      <c r="P178" s="197"/>
      <c r="Q178" s="197" t="n">
        <v>3</v>
      </c>
      <c r="R178" s="197" t="n">
        <v>4</v>
      </c>
      <c r="S178" s="197"/>
      <c r="T178" s="197" t="n">
        <v>3</v>
      </c>
      <c r="U178" s="197" t="n">
        <v>1</v>
      </c>
      <c r="W178" s="192" t="s">
        <v>92</v>
      </c>
      <c r="X178" s="192" t="e">
        <f aca="false">X13+X23+#REF!+X113+X80</f>
        <v>#REF!</v>
      </c>
      <c r="Y178" s="192" t="e">
        <f aca="false">Y13+Y23+#REF!+Y113+Y80</f>
        <v>#REF!</v>
      </c>
      <c r="Z178" s="192" t="e">
        <f aca="false">Z13+Z23+#REF!+Z113+Z80</f>
        <v>#REF!</v>
      </c>
      <c r="AA178" s="192" t="e">
        <f aca="false">AA13+AA23+#REF!+AA113+AA80</f>
        <v>#REF!</v>
      </c>
      <c r="AB178" s="192" t="e">
        <f aca="false">AB13+AB23+#REF!+AB113+AB80</f>
        <v>#REF!</v>
      </c>
      <c r="AC178" s="192" t="e">
        <f aca="false">AC13+AC23+#REF!+AC113+AC80</f>
        <v>#REF!</v>
      </c>
      <c r="AD178" s="191" t="s">
        <v>70</v>
      </c>
      <c r="AE178" s="191" t="e">
        <f aca="false">AF12+#REF!+#REF!+#REF!+#REF!</f>
        <v>#REF!</v>
      </c>
      <c r="AP178" s="550"/>
      <c r="AQ178" s="551"/>
      <c r="AR178" s="645"/>
      <c r="AS178" s="80"/>
      <c r="AT178" s="679"/>
      <c r="AU178" s="679"/>
      <c r="AV178" s="514"/>
      <c r="AW178" s="480"/>
      <c r="AX178" s="516"/>
      <c r="AY178" s="480"/>
      <c r="AZ178" s="480"/>
      <c r="BA178" s="480"/>
      <c r="BB178" s="515"/>
      <c r="BC178" s="80"/>
      <c r="BD178" s="80"/>
      <c r="BE178" s="80"/>
      <c r="BF178" s="80"/>
      <c r="BG178" s="80"/>
      <c r="BH178" s="80"/>
      <c r="BI178" s="480"/>
    </row>
    <row r="179" s="191" customFormat="true" ht="20.1" hidden="false" customHeight="true" outlineLevel="0" collapsed="false">
      <c r="A179" s="227"/>
      <c r="B179" s="743" t="s">
        <v>303</v>
      </c>
      <c r="C179" s="743"/>
      <c r="D179" s="743"/>
      <c r="E179" s="743"/>
      <c r="F179" s="743"/>
      <c r="G179" s="743"/>
      <c r="H179" s="743"/>
      <c r="I179" s="743"/>
      <c r="J179" s="743"/>
      <c r="K179" s="743"/>
      <c r="L179" s="743"/>
      <c r="M179" s="743"/>
      <c r="N179" s="744" t="n">
        <v>4</v>
      </c>
      <c r="O179" s="197" t="n">
        <v>3</v>
      </c>
      <c r="P179" s="197"/>
      <c r="Q179" s="197" t="n">
        <v>3</v>
      </c>
      <c r="R179" s="197" t="n">
        <v>2</v>
      </c>
      <c r="S179" s="197"/>
      <c r="T179" s="197" t="n">
        <v>2</v>
      </c>
      <c r="U179" s="197" t="n">
        <v>2</v>
      </c>
      <c r="W179" s="192" t="s">
        <v>94</v>
      </c>
      <c r="X179" s="192" t="e">
        <f aca="false">X14+X24+#REF!+X115+#REF!</f>
        <v>#REF!</v>
      </c>
      <c r="Y179" s="192" t="e">
        <f aca="false">Y14+Y24+#REF!+Y115+#REF!</f>
        <v>#REF!</v>
      </c>
      <c r="Z179" s="192" t="e">
        <f aca="false">Z14+Z24+#REF!+Z115+#REF!</f>
        <v>#REF!</v>
      </c>
      <c r="AA179" s="192" t="e">
        <f aca="false">AA14+AA24+#REF!+AA115+#REF!</f>
        <v>#REF!</v>
      </c>
      <c r="AB179" s="192" t="e">
        <f aca="false">AB14+AB24+#REF!+AB115+#REF!</f>
        <v>#REF!</v>
      </c>
      <c r="AC179" s="192" t="e">
        <f aca="false">AC14+AC24+#REF!+AC115+#REF!</f>
        <v>#REF!</v>
      </c>
      <c r="AD179" s="191" t="s">
        <v>71</v>
      </c>
      <c r="AE179" s="191" t="e">
        <f aca="false">AF13+AE23+AE68+AE113+AE80</f>
        <v>#REF!</v>
      </c>
      <c r="AP179" s="645"/>
      <c r="AQ179" s="551"/>
      <c r="AR179" s="645"/>
      <c r="AS179" s="80"/>
      <c r="AT179" s="679"/>
      <c r="AU179" s="679"/>
      <c r="AV179" s="514"/>
      <c r="AW179" s="480"/>
      <c r="AX179" s="516"/>
      <c r="AY179" s="480"/>
      <c r="AZ179" s="480"/>
      <c r="BA179" s="480"/>
      <c r="BB179" s="515"/>
      <c r="BC179" s="80"/>
      <c r="BD179" s="80"/>
      <c r="BE179" s="80"/>
      <c r="BF179" s="80"/>
      <c r="BG179" s="80"/>
      <c r="BH179" s="80"/>
      <c r="BI179" s="480"/>
    </row>
    <row r="180" s="191" customFormat="true" ht="20.1" hidden="false" customHeight="true" outlineLevel="0" collapsed="false">
      <c r="A180" s="745"/>
      <c r="B180" s="746" t="s">
        <v>304</v>
      </c>
      <c r="C180" s="746"/>
      <c r="D180" s="746"/>
      <c r="E180" s="746"/>
      <c r="F180" s="746"/>
      <c r="G180" s="746"/>
      <c r="H180" s="746"/>
      <c r="I180" s="746"/>
      <c r="J180" s="746"/>
      <c r="K180" s="746"/>
      <c r="L180" s="746"/>
      <c r="M180" s="746"/>
      <c r="N180" s="747"/>
      <c r="O180" s="748" t="n">
        <v>1</v>
      </c>
      <c r="P180" s="748"/>
      <c r="Q180" s="356"/>
      <c r="R180" s="356" t="s">
        <v>53</v>
      </c>
      <c r="S180" s="356"/>
      <c r="T180" s="356" t="s">
        <v>53</v>
      </c>
      <c r="U180" s="356" t="s">
        <v>305</v>
      </c>
      <c r="W180" s="192" t="s">
        <v>98</v>
      </c>
      <c r="X180" s="192" t="e">
        <f aca="false">#REF!</f>
        <v>#REF!</v>
      </c>
      <c r="Y180" s="192" t="e">
        <f aca="false">#REF!</f>
        <v>#REF!</v>
      </c>
      <c r="Z180" s="192" t="e">
        <f aca="false">#REF!</f>
        <v>#REF!</v>
      </c>
      <c r="AA180" s="192" t="e">
        <f aca="false">#REF!</f>
        <v>#REF!</v>
      </c>
      <c r="AB180" s="192" t="e">
        <f aca="false">#REF!</f>
        <v>#REF!</v>
      </c>
      <c r="AC180" s="192" t="e">
        <f aca="false">#REF!</f>
        <v>#REF!</v>
      </c>
      <c r="AD180" s="191" t="s">
        <v>72</v>
      </c>
      <c r="AE180" s="191" t="e">
        <f aca="false">AF14+AE24+AE69+AE115+#REF!+G101</f>
        <v>#REF!</v>
      </c>
      <c r="AP180" s="501"/>
      <c r="AQ180" s="501"/>
      <c r="AR180" s="501"/>
      <c r="AS180" s="501"/>
      <c r="AT180" s="501"/>
      <c r="AU180" s="501"/>
      <c r="AV180" s="542"/>
      <c r="AW180" s="543"/>
      <c r="AX180" s="543"/>
      <c r="AY180" s="543"/>
      <c r="AZ180" s="543"/>
      <c r="BA180" s="543"/>
      <c r="BB180" s="543"/>
      <c r="BC180" s="543"/>
      <c r="BD180" s="543"/>
      <c r="BE180" s="543"/>
      <c r="BF180" s="543"/>
      <c r="BG180" s="543"/>
      <c r="BH180" s="543"/>
      <c r="BI180" s="543"/>
    </row>
    <row r="181" s="751" customFormat="true" ht="20.1" hidden="false" customHeight="true" outlineLevel="0" collapsed="false">
      <c r="A181" s="749"/>
      <c r="B181" s="750" t="s">
        <v>306</v>
      </c>
      <c r="C181" s="750"/>
      <c r="D181" s="750"/>
      <c r="E181" s="750"/>
      <c r="F181" s="750"/>
      <c r="G181" s="750"/>
      <c r="H181" s="750"/>
      <c r="I181" s="750"/>
      <c r="J181" s="750"/>
      <c r="K181" s="750"/>
      <c r="L181" s="750"/>
      <c r="M181" s="750"/>
      <c r="N181" s="749" t="s">
        <v>307</v>
      </c>
      <c r="O181" s="749"/>
      <c r="P181" s="749"/>
      <c r="Q181" s="311" t="s">
        <v>307</v>
      </c>
      <c r="R181" s="311"/>
      <c r="S181" s="311"/>
      <c r="T181" s="312" t="s">
        <v>308</v>
      </c>
      <c r="U181" s="312"/>
      <c r="W181" s="192" t="s">
        <v>101</v>
      </c>
      <c r="X181" s="192" t="e">
        <f aca="false">X16+X26+X71+#REF!</f>
        <v>#REF!</v>
      </c>
      <c r="Y181" s="192" t="e">
        <f aca="false">Y16+Y26+Y71+#REF!</f>
        <v>#REF!</v>
      </c>
      <c r="Z181" s="192" t="e">
        <f aca="false">Z16+Z26+Z71+#REF!</f>
        <v>#REF!</v>
      </c>
      <c r="AA181" s="192" t="e">
        <f aca="false">AA16+AA26+AA71+#REF!</f>
        <v>#REF!</v>
      </c>
      <c r="AB181" s="192" t="e">
        <f aca="false">AB16+AB26+AB71+#REF!</f>
        <v>#REF!</v>
      </c>
      <c r="AC181" s="192" t="e">
        <f aca="false">AC16+AC26+AC71+#REF!</f>
        <v>#REF!</v>
      </c>
      <c r="AE181" s="751" t="e">
        <f aca="false">SUM(AE178:AE180)</f>
        <v>#REF!</v>
      </c>
      <c r="AP181" s="647"/>
      <c r="AQ181" s="647"/>
      <c r="AR181" s="647"/>
      <c r="AS181" s="647"/>
      <c r="AT181" s="647"/>
      <c r="AU181" s="647"/>
      <c r="AV181" s="647"/>
      <c r="AW181" s="647"/>
      <c r="AX181" s="647"/>
      <c r="AY181" s="647"/>
      <c r="AZ181" s="647"/>
      <c r="BA181" s="647"/>
      <c r="BB181" s="647"/>
      <c r="BC181" s="647"/>
      <c r="BD181" s="647"/>
      <c r="BE181" s="647"/>
      <c r="BF181" s="647"/>
      <c r="BG181" s="647"/>
      <c r="BH181" s="647"/>
      <c r="BI181" s="647"/>
    </row>
    <row r="182" customFormat="false" ht="15" hidden="false" customHeight="true" outlineLevel="0" collapsed="false">
      <c r="B182" s="752"/>
      <c r="C182" s="753"/>
      <c r="D182" s="753"/>
      <c r="E182" s="753"/>
      <c r="F182" s="752"/>
      <c r="G182" s="752"/>
      <c r="H182" s="752"/>
      <c r="I182" s="752"/>
      <c r="J182" s="754"/>
      <c r="K182" s="754"/>
      <c r="L182" s="755" t="s">
        <v>309</v>
      </c>
      <c r="M182" s="754" t="n">
        <f aca="false">SUM(N182:U182)</f>
        <v>180</v>
      </c>
      <c r="N182" s="756" t="n">
        <f aca="false">G11+G14+G18+G22+G25+G28+G33+G38+G41+G48+G54+G63+G67+G70+G71+G137+G138</f>
        <v>60</v>
      </c>
      <c r="O182" s="756"/>
      <c r="P182" s="756"/>
      <c r="Q182" s="756" t="n">
        <f aca="false">G49+G72+G73+G74+G75+G76+G77+G78+G91+G113+G114+G139+G140</f>
        <v>60</v>
      </c>
      <c r="R182" s="756"/>
      <c r="S182" s="756"/>
      <c r="T182" s="756" t="n">
        <f aca="false">G50+G79+G80+G81+G82++G83+G84+G92+G115+G116++G141+G142+G143+G100</f>
        <v>60</v>
      </c>
      <c r="U182" s="756"/>
      <c r="W182" s="192"/>
      <c r="X182" s="192"/>
      <c r="Y182" s="192"/>
      <c r="Z182" s="192"/>
      <c r="AA182" s="192"/>
      <c r="AB182" s="192"/>
      <c r="AC182" s="192"/>
      <c r="AP182" s="757"/>
      <c r="AQ182" s="757"/>
      <c r="AR182" s="501"/>
      <c r="AS182" s="501"/>
      <c r="AT182" s="501"/>
      <c r="AU182" s="501"/>
      <c r="AV182" s="542"/>
      <c r="AW182" s="543"/>
      <c r="AX182" s="543"/>
      <c r="AY182" s="543"/>
      <c r="AZ182" s="543"/>
      <c r="BA182" s="543"/>
      <c r="BB182" s="543"/>
      <c r="BC182" s="543"/>
      <c r="BD182" s="543"/>
      <c r="BE182" s="543"/>
      <c r="BF182" s="543"/>
      <c r="BG182" s="543"/>
      <c r="BH182" s="543"/>
      <c r="BI182" s="543"/>
    </row>
    <row r="183" customFormat="false" ht="15" hidden="false" customHeight="true" outlineLevel="0" collapsed="false">
      <c r="B183" s="752"/>
      <c r="C183" s="753"/>
      <c r="D183" s="753"/>
      <c r="E183" s="753"/>
      <c r="F183" s="752"/>
      <c r="G183" s="752"/>
      <c r="H183" s="752"/>
      <c r="I183" s="752"/>
      <c r="J183" s="754"/>
      <c r="K183" s="754"/>
      <c r="L183" s="755" t="s">
        <v>310</v>
      </c>
      <c r="M183" s="754" t="n">
        <f aca="false">G175</f>
        <v>60</v>
      </c>
      <c r="N183" s="756"/>
      <c r="O183" s="756"/>
      <c r="P183" s="758"/>
      <c r="Q183" s="756"/>
      <c r="R183" s="756"/>
      <c r="S183" s="759"/>
      <c r="T183" s="756"/>
      <c r="U183" s="756"/>
      <c r="W183" s="191"/>
      <c r="X183" s="191"/>
      <c r="Y183" s="191"/>
      <c r="Z183" s="191"/>
      <c r="AA183" s="191"/>
      <c r="AB183" s="191"/>
      <c r="AC183" s="191"/>
      <c r="AP183" s="757"/>
      <c r="AQ183" s="757"/>
      <c r="AR183" s="501"/>
      <c r="AS183" s="501"/>
      <c r="AT183" s="501"/>
      <c r="AU183" s="501"/>
      <c r="AV183" s="542"/>
      <c r="AW183" s="543"/>
      <c r="AX183" s="543"/>
      <c r="AY183" s="543"/>
      <c r="AZ183" s="543"/>
      <c r="BA183" s="543"/>
      <c r="BB183" s="543"/>
      <c r="BC183" s="543"/>
      <c r="BD183" s="543"/>
      <c r="BE183" s="543"/>
      <c r="BF183" s="543"/>
      <c r="BG183" s="543"/>
      <c r="BH183" s="543"/>
      <c r="BI183" s="543"/>
    </row>
    <row r="184" customFormat="false" ht="13.5" hidden="false" customHeight="true" outlineLevel="0" collapsed="false">
      <c r="B184" s="752"/>
      <c r="C184" s="753"/>
      <c r="D184" s="753"/>
      <c r="E184" s="753"/>
      <c r="F184" s="752"/>
      <c r="G184" s="752"/>
      <c r="H184" s="752"/>
      <c r="I184" s="752"/>
      <c r="J184" s="754"/>
      <c r="K184" s="754"/>
      <c r="L184" s="755" t="s">
        <v>311</v>
      </c>
      <c r="M184" s="756" t="n">
        <f aca="false">SUM(M182:M183)</f>
        <v>240</v>
      </c>
      <c r="N184" s="756"/>
      <c r="O184" s="756"/>
      <c r="P184" s="756"/>
      <c r="Q184" s="756"/>
      <c r="R184" s="756"/>
      <c r="S184" s="756"/>
      <c r="T184" s="756"/>
      <c r="U184" s="756"/>
      <c r="W184" s="191"/>
      <c r="X184" s="191"/>
      <c r="Y184" s="191"/>
      <c r="Z184" s="191"/>
      <c r="AA184" s="191"/>
      <c r="AB184" s="191"/>
      <c r="AC184" s="191"/>
      <c r="AP184" s="647"/>
      <c r="AQ184" s="647"/>
      <c r="AR184" s="647"/>
      <c r="AS184" s="647"/>
      <c r="AT184" s="647"/>
      <c r="AU184" s="647"/>
      <c r="AV184" s="542"/>
      <c r="AW184" s="554"/>
      <c r="AX184" s="554"/>
      <c r="AY184" s="554"/>
      <c r="AZ184" s="554"/>
      <c r="BA184" s="554"/>
      <c r="BB184" s="554"/>
      <c r="BC184" s="622"/>
      <c r="BD184" s="622"/>
      <c r="BE184" s="622"/>
      <c r="BF184" s="622"/>
      <c r="BG184" s="622"/>
      <c r="BH184" s="622"/>
      <c r="BI184" s="622"/>
    </row>
    <row r="185" customFormat="false" ht="15" hidden="true" customHeight="true" outlineLevel="0" collapsed="false">
      <c r="B185" s="752"/>
      <c r="C185" s="753"/>
      <c r="D185" s="753"/>
      <c r="E185" s="753"/>
      <c r="F185" s="752"/>
      <c r="G185" s="752"/>
      <c r="H185" s="752"/>
      <c r="I185" s="752"/>
      <c r="J185" s="754"/>
      <c r="K185" s="754"/>
      <c r="L185" s="754"/>
      <c r="M185" s="760" t="s">
        <v>312</v>
      </c>
      <c r="N185" s="756"/>
      <c r="O185" s="756"/>
      <c r="P185" s="756"/>
      <c r="Q185" s="756"/>
      <c r="R185" s="756"/>
      <c r="S185" s="756"/>
      <c r="T185" s="756"/>
      <c r="U185" s="756"/>
      <c r="AP185" s="647"/>
      <c r="AQ185" s="647"/>
      <c r="AR185" s="647"/>
      <c r="AS185" s="647"/>
      <c r="AT185" s="647"/>
      <c r="AU185" s="647"/>
      <c r="AV185" s="542"/>
      <c r="AW185" s="761"/>
      <c r="AX185" s="761"/>
      <c r="AY185" s="761"/>
      <c r="AZ185" s="761"/>
      <c r="BA185" s="761"/>
      <c r="BB185" s="761"/>
      <c r="BC185" s="543"/>
      <c r="BD185" s="543"/>
      <c r="BE185" s="543"/>
      <c r="BF185" s="543"/>
      <c r="BG185" s="543"/>
      <c r="BH185" s="543"/>
      <c r="BI185" s="543"/>
    </row>
    <row r="186" customFormat="false" ht="14.25" hidden="true" customHeight="true" outlineLevel="0" collapsed="false">
      <c r="B186" s="752"/>
      <c r="C186" s="753"/>
      <c r="D186" s="753"/>
      <c r="E186" s="753"/>
      <c r="F186" s="752"/>
      <c r="G186" s="752"/>
      <c r="H186" s="752"/>
      <c r="I186" s="752"/>
      <c r="J186" s="754"/>
      <c r="K186" s="754"/>
      <c r="L186" s="754"/>
      <c r="M186" s="762"/>
      <c r="N186" s="756"/>
      <c r="O186" s="756"/>
      <c r="P186" s="756"/>
      <c r="Q186" s="756"/>
      <c r="R186" s="756"/>
      <c r="S186" s="756"/>
      <c r="T186" s="756"/>
      <c r="U186" s="756"/>
      <c r="AP186" s="622"/>
      <c r="AQ186" s="763"/>
      <c r="AR186" s="763"/>
      <c r="AS186" s="763"/>
      <c r="AT186" s="763"/>
      <c r="AU186" s="763"/>
      <c r="AV186" s="764"/>
      <c r="AW186" s="80"/>
      <c r="AX186" s="80"/>
      <c r="AY186" s="80"/>
      <c r="AZ186" s="80"/>
      <c r="BA186" s="80"/>
      <c r="BB186" s="80"/>
      <c r="BC186" s="480"/>
      <c r="BD186" s="480"/>
      <c r="BE186" s="480"/>
      <c r="BF186" s="480"/>
      <c r="BG186" s="480"/>
      <c r="BH186" s="480"/>
      <c r="BI186" s="480"/>
    </row>
    <row r="187" customFormat="false" ht="14.25" hidden="false" customHeight="true" outlineLevel="0" collapsed="false">
      <c r="B187" s="752"/>
      <c r="C187" s="753"/>
      <c r="D187" s="753"/>
      <c r="E187" s="753"/>
      <c r="F187" s="752"/>
      <c r="G187" s="752"/>
      <c r="H187" s="752"/>
      <c r="I187" s="752"/>
      <c r="J187" s="754"/>
      <c r="K187" s="754"/>
      <c r="L187" s="754"/>
      <c r="M187" s="762"/>
      <c r="N187" s="765"/>
      <c r="O187" s="765"/>
      <c r="P187" s="765"/>
      <c r="Q187" s="765"/>
      <c r="R187" s="765"/>
      <c r="S187" s="765"/>
      <c r="T187" s="765"/>
      <c r="U187" s="765"/>
      <c r="AP187" s="80"/>
      <c r="AQ187" s="763"/>
      <c r="AR187" s="763"/>
      <c r="AS187" s="763"/>
      <c r="AT187" s="763"/>
      <c r="AU187" s="763"/>
      <c r="AV187" s="763"/>
      <c r="AW187" s="80"/>
      <c r="AX187" s="80"/>
      <c r="AY187" s="80"/>
      <c r="AZ187" s="80"/>
      <c r="BA187" s="80"/>
      <c r="BB187" s="80"/>
      <c r="BC187" s="480"/>
      <c r="BD187" s="480"/>
      <c r="BE187" s="480"/>
      <c r="BF187" s="480"/>
      <c r="BG187" s="480"/>
      <c r="BH187" s="480"/>
      <c r="BI187" s="480"/>
    </row>
    <row r="188" customFormat="false" ht="19.5" hidden="false" customHeight="true" outlineLevel="0" collapsed="false">
      <c r="A188" s="766" t="s">
        <v>313</v>
      </c>
      <c r="B188" s="766"/>
      <c r="C188" s="766"/>
      <c r="D188" s="766"/>
      <c r="E188" s="766"/>
      <c r="F188" s="766"/>
      <c r="G188" s="766"/>
      <c r="H188" s="766"/>
      <c r="I188" s="766"/>
      <c r="J188" s="766"/>
      <c r="K188" s="766"/>
      <c r="L188" s="766"/>
      <c r="M188" s="766"/>
      <c r="N188" s="766"/>
      <c r="O188" s="766"/>
      <c r="P188" s="766"/>
      <c r="Q188" s="766"/>
      <c r="R188" s="766"/>
      <c r="S188" s="766"/>
      <c r="T188" s="766"/>
      <c r="U188" s="766"/>
      <c r="V188" s="751"/>
      <c r="AP188" s="80"/>
      <c r="AQ188" s="763"/>
      <c r="AR188" s="763"/>
      <c r="AS188" s="763"/>
      <c r="AT188" s="763"/>
      <c r="AU188" s="763"/>
      <c r="AV188" s="763"/>
      <c r="AW188" s="80"/>
      <c r="AX188" s="80"/>
      <c r="AY188" s="80"/>
      <c r="AZ188" s="80"/>
      <c r="BA188" s="80"/>
      <c r="BB188" s="80"/>
      <c r="BC188" s="480"/>
      <c r="BD188" s="480"/>
      <c r="BE188" s="80"/>
      <c r="BF188" s="480"/>
      <c r="BG188" s="622"/>
      <c r="BH188" s="622"/>
      <c r="BI188" s="80"/>
    </row>
    <row r="189" customFormat="false" ht="33.75" hidden="false" customHeight="true" outlineLevel="0" collapsed="false">
      <c r="A189" s="323" t="s">
        <v>314</v>
      </c>
      <c r="B189" s="767" t="s">
        <v>315</v>
      </c>
      <c r="C189" s="741"/>
      <c r="D189" s="177"/>
      <c r="E189" s="177"/>
      <c r="F189" s="768"/>
      <c r="G189" s="769" t="n">
        <f aca="false">SUM(G190:G195)</f>
        <v>18</v>
      </c>
      <c r="H189" s="770" t="n">
        <f aca="false">SUM(H190:H195)</f>
        <v>540</v>
      </c>
      <c r="I189" s="771" t="n">
        <f aca="false">SUM(I190:I195)</f>
        <v>72</v>
      </c>
      <c r="J189" s="771"/>
      <c r="K189" s="771"/>
      <c r="L189" s="771" t="n">
        <f aca="false">SUM(L190:L195)</f>
        <v>72</v>
      </c>
      <c r="M189" s="772" t="n">
        <f aca="false">SUM(M190:M195)</f>
        <v>468</v>
      </c>
      <c r="N189" s="773"/>
      <c r="O189" s="774"/>
      <c r="P189" s="774"/>
      <c r="Q189" s="774"/>
      <c r="R189" s="340"/>
      <c r="S189" s="340"/>
      <c r="T189" s="340"/>
      <c r="U189" s="775"/>
      <c r="V189" s="775"/>
      <c r="AP189" s="80"/>
      <c r="AQ189" s="776"/>
      <c r="AR189" s="554"/>
      <c r="AS189" s="554"/>
      <c r="AT189" s="554"/>
      <c r="AU189" s="776"/>
      <c r="AV189" s="776"/>
      <c r="AW189" s="554"/>
      <c r="AX189" s="554"/>
      <c r="AY189" s="554"/>
      <c r="AZ189" s="554"/>
      <c r="BA189" s="554"/>
      <c r="BB189" s="554"/>
      <c r="BC189" s="687"/>
      <c r="BD189" s="687"/>
      <c r="BE189" s="687"/>
      <c r="BF189" s="687"/>
      <c r="BG189" s="687"/>
      <c r="BH189" s="687"/>
      <c r="BI189" s="687"/>
    </row>
    <row r="190" customFormat="false" ht="19.5" hidden="false" customHeight="true" outlineLevel="0" collapsed="false">
      <c r="A190" s="232"/>
      <c r="B190" s="777" t="s">
        <v>316</v>
      </c>
      <c r="C190" s="778" t="n">
        <v>2</v>
      </c>
      <c r="D190" s="779" t="s">
        <v>53</v>
      </c>
      <c r="E190" s="244"/>
      <c r="F190" s="780"/>
      <c r="G190" s="236" t="n">
        <v>7</v>
      </c>
      <c r="H190" s="781" t="n">
        <f aca="false">G190*30</f>
        <v>210</v>
      </c>
      <c r="I190" s="782" t="n">
        <f aca="false">J190+K190+L190</f>
        <v>24</v>
      </c>
      <c r="J190" s="171"/>
      <c r="K190" s="171"/>
      <c r="L190" s="171" t="n">
        <v>24</v>
      </c>
      <c r="M190" s="783" t="n">
        <f aca="false">H190-I190</f>
        <v>186</v>
      </c>
      <c r="N190" s="784" t="s">
        <v>317</v>
      </c>
      <c r="O190" s="785" t="s">
        <v>317</v>
      </c>
      <c r="P190" s="785"/>
      <c r="Q190" s="785"/>
      <c r="R190" s="256"/>
      <c r="S190" s="256"/>
      <c r="T190" s="256"/>
      <c r="U190" s="786"/>
      <c r="V190" s="786"/>
      <c r="AP190" s="554"/>
      <c r="AQ190" s="554"/>
      <c r="AR190" s="554"/>
      <c r="AS190" s="554"/>
      <c r="AT190" s="554"/>
      <c r="AU190" s="554"/>
      <c r="AV190" s="554"/>
      <c r="AW190" s="554"/>
      <c r="AX190" s="554"/>
      <c r="AY190" s="554"/>
      <c r="AZ190" s="554"/>
      <c r="BA190" s="554"/>
      <c r="BB190" s="554"/>
      <c r="BC190" s="542"/>
      <c r="BD190" s="542"/>
      <c r="BE190" s="542"/>
      <c r="BF190" s="542"/>
      <c r="BG190" s="542"/>
      <c r="BH190" s="542"/>
      <c r="BI190" s="542"/>
    </row>
    <row r="191" customFormat="false" ht="19.5" hidden="false" customHeight="true" outlineLevel="0" collapsed="false">
      <c r="A191" s="232"/>
      <c r="B191" s="777" t="s">
        <v>316</v>
      </c>
      <c r="C191" s="778" t="n">
        <v>4</v>
      </c>
      <c r="D191" s="779" t="s">
        <v>172</v>
      </c>
      <c r="E191" s="244"/>
      <c r="F191" s="780"/>
      <c r="G191" s="236" t="n">
        <v>6</v>
      </c>
      <c r="H191" s="781" t="n">
        <f aca="false">G191*30</f>
        <v>180</v>
      </c>
      <c r="I191" s="787" t="n">
        <f aca="false">J191+K191+L191</f>
        <v>24</v>
      </c>
      <c r="J191" s="171"/>
      <c r="K191" s="171"/>
      <c r="L191" s="171" t="n">
        <v>24</v>
      </c>
      <c r="M191" s="783" t="n">
        <f aca="false">H191-I191</f>
        <v>156</v>
      </c>
      <c r="N191" s="784"/>
      <c r="O191" s="785"/>
      <c r="P191" s="785"/>
      <c r="Q191" s="785" t="s">
        <v>317</v>
      </c>
      <c r="R191" s="256" t="s">
        <v>317</v>
      </c>
      <c r="S191" s="256"/>
      <c r="T191" s="256"/>
      <c r="U191" s="786"/>
      <c r="V191" s="786"/>
    </row>
    <row r="192" customFormat="false" ht="19.5" hidden="false" customHeight="true" outlineLevel="0" collapsed="false">
      <c r="A192" s="590"/>
      <c r="B192" s="788" t="s">
        <v>316</v>
      </c>
      <c r="C192" s="789" t="n">
        <v>5</v>
      </c>
      <c r="D192" s="790"/>
      <c r="E192" s="591"/>
      <c r="F192" s="791"/>
      <c r="G192" s="792" t="n">
        <v>5</v>
      </c>
      <c r="H192" s="793" t="n">
        <f aca="false">G192*30</f>
        <v>150</v>
      </c>
      <c r="I192" s="794" t="n">
        <f aca="false">J192+K192+L192</f>
        <v>24</v>
      </c>
      <c r="J192" s="795"/>
      <c r="K192" s="795"/>
      <c r="L192" s="795" t="n">
        <v>24</v>
      </c>
      <c r="M192" s="796" t="n">
        <f aca="false">H192-I192</f>
        <v>126</v>
      </c>
      <c r="N192" s="797"/>
      <c r="O192" s="798"/>
      <c r="P192" s="798"/>
      <c r="Q192" s="798"/>
      <c r="R192" s="798"/>
      <c r="S192" s="798"/>
      <c r="T192" s="798" t="s">
        <v>317</v>
      </c>
      <c r="U192" s="799"/>
      <c r="V192" s="799"/>
    </row>
    <row r="193" customFormat="false" ht="10.8" hidden="false" customHeight="true" outlineLevel="0" collapsed="false">
      <c r="A193" s="479"/>
      <c r="B193" s="611"/>
      <c r="C193" s="800"/>
      <c r="D193" s="800"/>
      <c r="E193" s="638"/>
      <c r="F193" s="801"/>
      <c r="G193" s="802"/>
      <c r="H193" s="480"/>
      <c r="I193" s="518"/>
      <c r="J193" s="480"/>
      <c r="K193" s="480"/>
      <c r="L193" s="480"/>
      <c r="M193" s="803"/>
      <c r="N193" s="804"/>
      <c r="O193" s="804"/>
      <c r="P193" s="804"/>
      <c r="Q193" s="804"/>
      <c r="R193" s="804"/>
      <c r="S193" s="804"/>
      <c r="T193" s="804"/>
      <c r="U193" s="805"/>
      <c r="V193" s="805"/>
    </row>
    <row r="194" s="810" customFormat="true" ht="15.6" hidden="false" customHeight="false" outlineLevel="0" collapsed="false">
      <c r="A194" s="806"/>
      <c r="B194" s="807" t="s">
        <v>318</v>
      </c>
      <c r="C194" s="807"/>
      <c r="D194" s="807"/>
      <c r="E194" s="807"/>
      <c r="F194" s="807"/>
      <c r="G194" s="807"/>
      <c r="H194" s="807"/>
      <c r="I194" s="808" t="s">
        <v>319</v>
      </c>
      <c r="J194" s="808"/>
      <c r="K194" s="808"/>
      <c r="L194" s="806"/>
      <c r="M194" s="806"/>
      <c r="N194" s="806"/>
      <c r="O194" s="806"/>
      <c r="P194" s="806"/>
      <c r="Q194" s="809"/>
      <c r="R194" s="809"/>
      <c r="S194" s="806"/>
      <c r="AO194" s="811"/>
      <c r="AP194" s="811"/>
      <c r="AQ194" s="811"/>
      <c r="AR194" s="811"/>
      <c r="AS194" s="811"/>
      <c r="AT194" s="811"/>
      <c r="AU194" s="811"/>
      <c r="AV194" s="811"/>
      <c r="AW194" s="811"/>
      <c r="AX194" s="811"/>
      <c r="AY194" s="811"/>
      <c r="AZ194" s="811"/>
      <c r="BA194" s="811"/>
      <c r="BB194" s="811"/>
      <c r="BC194" s="811"/>
      <c r="BD194" s="811"/>
      <c r="BE194" s="811"/>
      <c r="BF194" s="811"/>
      <c r="BG194" s="811"/>
      <c r="BH194" s="811"/>
      <c r="BI194" s="811"/>
      <c r="BJ194" s="811"/>
      <c r="BK194" s="811"/>
      <c r="BL194" s="811"/>
    </row>
    <row r="195" s="810" customFormat="true" ht="12" hidden="false" customHeight="true" outlineLevel="0" collapsed="false">
      <c r="A195" s="806"/>
      <c r="B195" s="807"/>
      <c r="C195" s="807"/>
      <c r="D195" s="807"/>
      <c r="E195" s="807"/>
      <c r="F195" s="807"/>
      <c r="G195" s="807"/>
      <c r="H195" s="807"/>
      <c r="I195" s="807"/>
      <c r="J195" s="807"/>
      <c r="K195" s="807"/>
      <c r="L195" s="806"/>
      <c r="M195" s="806"/>
      <c r="N195" s="806"/>
      <c r="O195" s="806"/>
      <c r="P195" s="806"/>
      <c r="Q195" s="806"/>
      <c r="R195" s="806"/>
      <c r="S195" s="806"/>
      <c r="AO195" s="811"/>
      <c r="AP195" s="811"/>
      <c r="AQ195" s="811"/>
      <c r="AR195" s="811"/>
      <c r="AS195" s="811"/>
      <c r="AT195" s="811"/>
      <c r="AU195" s="811"/>
      <c r="AV195" s="811"/>
      <c r="AW195" s="811"/>
      <c r="AX195" s="811"/>
      <c r="AY195" s="811"/>
      <c r="AZ195" s="811"/>
      <c r="BA195" s="811"/>
      <c r="BB195" s="811"/>
      <c r="BC195" s="811"/>
      <c r="BD195" s="811"/>
      <c r="BE195" s="811"/>
      <c r="BF195" s="811"/>
      <c r="BG195" s="811"/>
      <c r="BH195" s="811"/>
      <c r="BI195" s="811"/>
      <c r="BJ195" s="811"/>
      <c r="BK195" s="811"/>
      <c r="BL195" s="811"/>
    </row>
    <row r="196" s="810" customFormat="true" ht="18" hidden="false" customHeight="true" outlineLevel="0" collapsed="false">
      <c r="A196" s="806"/>
      <c r="B196" s="807" t="s">
        <v>320</v>
      </c>
      <c r="C196" s="807"/>
      <c r="D196" s="807"/>
      <c r="E196" s="807"/>
      <c r="F196" s="807"/>
      <c r="G196" s="807"/>
      <c r="H196" s="807"/>
      <c r="I196" s="808" t="s">
        <v>321</v>
      </c>
      <c r="J196" s="808"/>
      <c r="K196" s="808"/>
      <c r="L196" s="806"/>
      <c r="M196" s="806"/>
      <c r="N196" s="806"/>
      <c r="O196" s="806"/>
      <c r="P196" s="806"/>
      <c r="Q196" s="806"/>
      <c r="R196" s="806"/>
      <c r="S196" s="806"/>
      <c r="AO196" s="811"/>
      <c r="AP196" s="811"/>
      <c r="AQ196" s="811"/>
      <c r="AR196" s="811"/>
      <c r="AS196" s="811"/>
      <c r="AT196" s="811"/>
      <c r="AU196" s="811"/>
      <c r="AV196" s="811"/>
      <c r="AW196" s="811"/>
      <c r="AX196" s="811"/>
      <c r="AY196" s="811"/>
      <c r="AZ196" s="811"/>
      <c r="BA196" s="811"/>
      <c r="BB196" s="811"/>
      <c r="BC196" s="811"/>
      <c r="BD196" s="811"/>
      <c r="BE196" s="811"/>
      <c r="BF196" s="811"/>
      <c r="BG196" s="811"/>
      <c r="BH196" s="811"/>
      <c r="BI196" s="811"/>
      <c r="BJ196" s="811"/>
      <c r="BK196" s="811"/>
      <c r="BL196" s="811"/>
    </row>
    <row r="198" s="810" customFormat="true" ht="13.8" hidden="false" customHeight="true" outlineLevel="0" collapsed="false">
      <c r="A198" s="806"/>
      <c r="B198" s="807" t="s">
        <v>322</v>
      </c>
      <c r="C198" s="807"/>
      <c r="D198" s="807"/>
      <c r="E198" s="807"/>
      <c r="F198" s="807"/>
      <c r="G198" s="807"/>
      <c r="H198" s="807"/>
      <c r="I198" s="808" t="s">
        <v>323</v>
      </c>
      <c r="J198" s="808"/>
      <c r="K198" s="808"/>
      <c r="L198" s="806"/>
      <c r="M198" s="806"/>
      <c r="N198" s="806"/>
      <c r="O198" s="806"/>
      <c r="P198" s="806"/>
      <c r="Q198" s="806"/>
      <c r="R198" s="806"/>
      <c r="S198" s="806"/>
    </row>
  </sheetData>
  <mergeCells count="431">
    <mergeCell ref="A1:U1"/>
    <mergeCell ref="A2:A7"/>
    <mergeCell ref="B2:B7"/>
    <mergeCell ref="C2:F3"/>
    <mergeCell ref="G2:G7"/>
    <mergeCell ref="H2:M2"/>
    <mergeCell ref="N2:U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U4"/>
    <mergeCell ref="E5:E7"/>
    <mergeCell ref="F5:F7"/>
    <mergeCell ref="J5:J7"/>
    <mergeCell ref="K5:K7"/>
    <mergeCell ref="L5:L7"/>
    <mergeCell ref="O5:P5"/>
    <mergeCell ref="R5:S5"/>
    <mergeCell ref="N6:U6"/>
    <mergeCell ref="O7:P7"/>
    <mergeCell ref="R7:S7"/>
    <mergeCell ref="O8:P8"/>
    <mergeCell ref="R8:S8"/>
    <mergeCell ref="A9:U9"/>
    <mergeCell ref="A10:U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9:P19"/>
    <mergeCell ref="R19:S19"/>
    <mergeCell ref="O20:P20"/>
    <mergeCell ref="R20:S20"/>
    <mergeCell ref="O21:P21"/>
    <mergeCell ref="R21:S21"/>
    <mergeCell ref="O22:P22"/>
    <mergeCell ref="R22:S22"/>
    <mergeCell ref="O23:P23"/>
    <mergeCell ref="R23:S23"/>
    <mergeCell ref="O24:P24"/>
    <mergeCell ref="R24:S24"/>
    <mergeCell ref="O25:P25"/>
    <mergeCell ref="R25:S25"/>
    <mergeCell ref="O26:P26"/>
    <mergeCell ref="R26:S26"/>
    <mergeCell ref="O27:P27"/>
    <mergeCell ref="R27:S27"/>
    <mergeCell ref="O28:P28"/>
    <mergeCell ref="R28:S28"/>
    <mergeCell ref="O29:P29"/>
    <mergeCell ref="R29:S29"/>
    <mergeCell ref="O30:P30"/>
    <mergeCell ref="R30:S30"/>
    <mergeCell ref="O31:P31"/>
    <mergeCell ref="R31:S31"/>
    <mergeCell ref="O32:P32"/>
    <mergeCell ref="R32:S32"/>
    <mergeCell ref="O33:P33"/>
    <mergeCell ref="R33:S33"/>
    <mergeCell ref="O34:P34"/>
    <mergeCell ref="R34:S34"/>
    <mergeCell ref="O35:P35"/>
    <mergeCell ref="R35:S35"/>
    <mergeCell ref="O36:P36"/>
    <mergeCell ref="R36:S36"/>
    <mergeCell ref="O37:P37"/>
    <mergeCell ref="R37:S37"/>
    <mergeCell ref="O38:P38"/>
    <mergeCell ref="R38:S38"/>
    <mergeCell ref="O39:P39"/>
    <mergeCell ref="R39:S39"/>
    <mergeCell ref="O40:P40"/>
    <mergeCell ref="R40:S40"/>
    <mergeCell ref="O41:P41"/>
    <mergeCell ref="R41:S41"/>
    <mergeCell ref="O42:P42"/>
    <mergeCell ref="R42:S42"/>
    <mergeCell ref="O43:P43"/>
    <mergeCell ref="R43:S43"/>
    <mergeCell ref="O44:P44"/>
    <mergeCell ref="R44:S44"/>
    <mergeCell ref="O45:P45"/>
    <mergeCell ref="R45:S45"/>
    <mergeCell ref="O46:P46"/>
    <mergeCell ref="R46:S46"/>
    <mergeCell ref="O47:P47"/>
    <mergeCell ref="R47:S47"/>
    <mergeCell ref="O48:P48"/>
    <mergeCell ref="R48:S48"/>
    <mergeCell ref="O49:P49"/>
    <mergeCell ref="R49:S49"/>
    <mergeCell ref="O50:P50"/>
    <mergeCell ref="R50:S50"/>
    <mergeCell ref="O51:P51"/>
    <mergeCell ref="R51:S51"/>
    <mergeCell ref="O52:P52"/>
    <mergeCell ref="R52:S52"/>
    <mergeCell ref="O53:P53"/>
    <mergeCell ref="R53:S53"/>
    <mergeCell ref="U54:V54"/>
    <mergeCell ref="A55:B55"/>
    <mergeCell ref="O55:P55"/>
    <mergeCell ref="R55:S55"/>
    <mergeCell ref="A56:B56"/>
    <mergeCell ref="O56:P56"/>
    <mergeCell ref="R56:S56"/>
    <mergeCell ref="A57:B57"/>
    <mergeCell ref="O57:P57"/>
    <mergeCell ref="R57:S57"/>
    <mergeCell ref="A58:U58"/>
    <mergeCell ref="O59:P59"/>
    <mergeCell ref="R59:S59"/>
    <mergeCell ref="O60:P60"/>
    <mergeCell ref="R60:S60"/>
    <mergeCell ref="O61:P61"/>
    <mergeCell ref="R61:S61"/>
    <mergeCell ref="O62:P62"/>
    <mergeCell ref="R62:S62"/>
    <mergeCell ref="O63:P63"/>
    <mergeCell ref="R63:S63"/>
    <mergeCell ref="O64:P64"/>
    <mergeCell ref="R64:S64"/>
    <mergeCell ref="O65:P65"/>
    <mergeCell ref="R65:S65"/>
    <mergeCell ref="O66:P66"/>
    <mergeCell ref="R66:S66"/>
    <mergeCell ref="O67:P67"/>
    <mergeCell ref="R67:S67"/>
    <mergeCell ref="O68:P68"/>
    <mergeCell ref="R68:S68"/>
    <mergeCell ref="O69:P69"/>
    <mergeCell ref="R69:S69"/>
    <mergeCell ref="O70:P70"/>
    <mergeCell ref="R70:S70"/>
    <mergeCell ref="O71:P71"/>
    <mergeCell ref="R71:S71"/>
    <mergeCell ref="O72:P72"/>
    <mergeCell ref="R72:S72"/>
    <mergeCell ref="O73:P73"/>
    <mergeCell ref="R73:S73"/>
    <mergeCell ref="O74:P74"/>
    <mergeCell ref="O75:P75"/>
    <mergeCell ref="R75:S75"/>
    <mergeCell ref="O76:P76"/>
    <mergeCell ref="R76:S76"/>
    <mergeCell ref="O77:P77"/>
    <mergeCell ref="O78:P78"/>
    <mergeCell ref="R78:S78"/>
    <mergeCell ref="O79:P79"/>
    <mergeCell ref="R79:S79"/>
    <mergeCell ref="O80:P80"/>
    <mergeCell ref="R80:S80"/>
    <mergeCell ref="O81:P81"/>
    <mergeCell ref="R81:S81"/>
    <mergeCell ref="O82:P82"/>
    <mergeCell ref="R82:S82"/>
    <mergeCell ref="O83:P83"/>
    <mergeCell ref="R83:S83"/>
    <mergeCell ref="O84:P84"/>
    <mergeCell ref="R84:S84"/>
    <mergeCell ref="A85:B85"/>
    <mergeCell ref="O85:P85"/>
    <mergeCell ref="R85:S85"/>
    <mergeCell ref="A86:B86"/>
    <mergeCell ref="O86:P86"/>
    <mergeCell ref="R86:S86"/>
    <mergeCell ref="A87:B87"/>
    <mergeCell ref="O87:P87"/>
    <mergeCell ref="R87:S87"/>
    <mergeCell ref="A88:U88"/>
    <mergeCell ref="O89:P89"/>
    <mergeCell ref="R89:S89"/>
    <mergeCell ref="O90:P90"/>
    <mergeCell ref="R90:S90"/>
    <mergeCell ref="I92:M92"/>
    <mergeCell ref="O92:P92"/>
    <mergeCell ref="R92:S92"/>
    <mergeCell ref="A93:B93"/>
    <mergeCell ref="A94:B94"/>
    <mergeCell ref="A95:B95"/>
    <mergeCell ref="O95:P95"/>
    <mergeCell ref="R95:S95"/>
    <mergeCell ref="A99:U99"/>
    <mergeCell ref="I100:M100"/>
    <mergeCell ref="O100:P100"/>
    <mergeCell ref="R100:S100"/>
    <mergeCell ref="A101:B101"/>
    <mergeCell ref="O101:P101"/>
    <mergeCell ref="R101:S101"/>
    <mergeCell ref="AP101:BI101"/>
    <mergeCell ref="A102:B102"/>
    <mergeCell ref="O102:P102"/>
    <mergeCell ref="R102:S102"/>
    <mergeCell ref="AP102:BI102"/>
    <mergeCell ref="A103:B103"/>
    <mergeCell ref="O103:P103"/>
    <mergeCell ref="R103:S103"/>
    <mergeCell ref="AP103:AQ103"/>
    <mergeCell ref="A104:B104"/>
    <mergeCell ref="O104:P104"/>
    <mergeCell ref="R104:S104"/>
    <mergeCell ref="AP104:AQ104"/>
    <mergeCell ref="A105:U105"/>
    <mergeCell ref="AP105:AQ105"/>
    <mergeCell ref="A106:U106"/>
    <mergeCell ref="X106:AG106"/>
    <mergeCell ref="AP106:AQ106"/>
    <mergeCell ref="O107:P107"/>
    <mergeCell ref="R107:S107"/>
    <mergeCell ref="AP107:AQ107"/>
    <mergeCell ref="O108:P108"/>
    <mergeCell ref="R108:S108"/>
    <mergeCell ref="O109:P109"/>
    <mergeCell ref="R109:S109"/>
    <mergeCell ref="O110:P110"/>
    <mergeCell ref="R110:S110"/>
    <mergeCell ref="A111:B111"/>
    <mergeCell ref="O111:P111"/>
    <mergeCell ref="R111:S111"/>
    <mergeCell ref="A112:U112"/>
    <mergeCell ref="A113:B113"/>
    <mergeCell ref="O113:P113"/>
    <mergeCell ref="R113:S113"/>
    <mergeCell ref="A114:B114"/>
    <mergeCell ref="O114:P114"/>
    <mergeCell ref="R114:S114"/>
    <mergeCell ref="A115:B115"/>
    <mergeCell ref="O115:P115"/>
    <mergeCell ref="R115:S115"/>
    <mergeCell ref="A116:B116"/>
    <mergeCell ref="O116:P116"/>
    <mergeCell ref="R116:S116"/>
    <mergeCell ref="A117:B117"/>
    <mergeCell ref="O117:P117"/>
    <mergeCell ref="R117:S117"/>
    <mergeCell ref="O118:P118"/>
    <mergeCell ref="R118:S118"/>
    <mergeCell ref="O119:P119"/>
    <mergeCell ref="O120:P120"/>
    <mergeCell ref="O121:P121"/>
    <mergeCell ref="O122:P122"/>
    <mergeCell ref="R122:S122"/>
    <mergeCell ref="O123:P123"/>
    <mergeCell ref="R123:S123"/>
    <mergeCell ref="O124:P124"/>
    <mergeCell ref="R124:S124"/>
    <mergeCell ref="O125:P125"/>
    <mergeCell ref="R125:S125"/>
    <mergeCell ref="O126:P126"/>
    <mergeCell ref="R126:S126"/>
    <mergeCell ref="O127:P127"/>
    <mergeCell ref="R127:S127"/>
    <mergeCell ref="R128:S128"/>
    <mergeCell ref="R129:S129"/>
    <mergeCell ref="O134:P134"/>
    <mergeCell ref="R134:S134"/>
    <mergeCell ref="AP134:BI134"/>
    <mergeCell ref="O135:P135"/>
    <mergeCell ref="R135:S135"/>
    <mergeCell ref="AP135:AQ135"/>
    <mergeCell ref="A136:U136"/>
    <mergeCell ref="AP136:AQ136"/>
    <mergeCell ref="A137:B137"/>
    <mergeCell ref="O137:P137"/>
    <mergeCell ref="R137:S137"/>
    <mergeCell ref="AP137:AQ137"/>
    <mergeCell ref="A138:B138"/>
    <mergeCell ref="O138:P138"/>
    <mergeCell ref="R138:S138"/>
    <mergeCell ref="AP138:AQ138"/>
    <mergeCell ref="A139:B139"/>
    <mergeCell ref="O139:P139"/>
    <mergeCell ref="R139:S139"/>
    <mergeCell ref="AP139:AQ139"/>
    <mergeCell ref="A140:B140"/>
    <mergeCell ref="A141:B141"/>
    <mergeCell ref="A142:B142"/>
    <mergeCell ref="A143:B143"/>
    <mergeCell ref="O143:P143"/>
    <mergeCell ref="R143:S143"/>
    <mergeCell ref="AP143:AQ143"/>
    <mergeCell ref="A144:B144"/>
    <mergeCell ref="O144:P144"/>
    <mergeCell ref="R144:S144"/>
    <mergeCell ref="AP144:AQ144"/>
    <mergeCell ref="O145:P145"/>
    <mergeCell ref="R145:S145"/>
    <mergeCell ref="AP145:AQ145"/>
    <mergeCell ref="O146:P146"/>
    <mergeCell ref="O147:P147"/>
    <mergeCell ref="R147:S147"/>
    <mergeCell ref="O148:P148"/>
    <mergeCell ref="R148:S148"/>
    <mergeCell ref="O149:P149"/>
    <mergeCell ref="R149:S149"/>
    <mergeCell ref="O150:P150"/>
    <mergeCell ref="R150:S150"/>
    <mergeCell ref="O151:P151"/>
    <mergeCell ref="O152:P152"/>
    <mergeCell ref="R152:S152"/>
    <mergeCell ref="O153:P153"/>
    <mergeCell ref="R153:S153"/>
    <mergeCell ref="O154:P154"/>
    <mergeCell ref="R154:S154"/>
    <mergeCell ref="O155:P155"/>
    <mergeCell ref="R155:S155"/>
    <mergeCell ref="O156:P156"/>
    <mergeCell ref="R156:S156"/>
    <mergeCell ref="O157:P157"/>
    <mergeCell ref="R157:S157"/>
    <mergeCell ref="O158:P158"/>
    <mergeCell ref="R158:S158"/>
    <mergeCell ref="O159:P159"/>
    <mergeCell ref="R159:S159"/>
    <mergeCell ref="O160:P160"/>
    <mergeCell ref="R160:S160"/>
    <mergeCell ref="O161:P161"/>
    <mergeCell ref="R161:S161"/>
    <mergeCell ref="O162:P162"/>
    <mergeCell ref="R162:S162"/>
    <mergeCell ref="O163:P163"/>
    <mergeCell ref="R163:S163"/>
    <mergeCell ref="O164:P164"/>
    <mergeCell ref="R164:S164"/>
    <mergeCell ref="O165:P165"/>
    <mergeCell ref="R165:S165"/>
    <mergeCell ref="O166:P166"/>
    <mergeCell ref="R166:S166"/>
    <mergeCell ref="O167:P167"/>
    <mergeCell ref="R167:S167"/>
    <mergeCell ref="O168:P168"/>
    <mergeCell ref="R168:S168"/>
    <mergeCell ref="O169:P169"/>
    <mergeCell ref="R169:S169"/>
    <mergeCell ref="O170:P170"/>
    <mergeCell ref="R170:S170"/>
    <mergeCell ref="O171:P171"/>
    <mergeCell ref="R171:S171"/>
    <mergeCell ref="A172:B172"/>
    <mergeCell ref="O172:P172"/>
    <mergeCell ref="R172:S172"/>
    <mergeCell ref="A173:U173"/>
    <mergeCell ref="A174:B174"/>
    <mergeCell ref="O174:P174"/>
    <mergeCell ref="R174:S174"/>
    <mergeCell ref="A175:B175"/>
    <mergeCell ref="O175:P175"/>
    <mergeCell ref="R175:S175"/>
    <mergeCell ref="A176:B176"/>
    <mergeCell ref="O176:P176"/>
    <mergeCell ref="R176:S176"/>
    <mergeCell ref="B177:M177"/>
    <mergeCell ref="O177:P177"/>
    <mergeCell ref="R177:S177"/>
    <mergeCell ref="B178:M178"/>
    <mergeCell ref="O178:P178"/>
    <mergeCell ref="R178:S178"/>
    <mergeCell ref="B179:M179"/>
    <mergeCell ref="O179:P179"/>
    <mergeCell ref="R179:S179"/>
    <mergeCell ref="B180:M180"/>
    <mergeCell ref="O180:P180"/>
    <mergeCell ref="R180:S180"/>
    <mergeCell ref="AP180:AQ180"/>
    <mergeCell ref="B181:M181"/>
    <mergeCell ref="N181:P181"/>
    <mergeCell ref="Q181:S181"/>
    <mergeCell ref="T181:U181"/>
    <mergeCell ref="AP181:BI181"/>
    <mergeCell ref="N182:P182"/>
    <mergeCell ref="Q182:S182"/>
    <mergeCell ref="T182:U182"/>
    <mergeCell ref="AP182:AQ182"/>
    <mergeCell ref="N183:O183"/>
    <mergeCell ref="Q183:R183"/>
    <mergeCell ref="T183:U183"/>
    <mergeCell ref="N184:P184"/>
    <mergeCell ref="Q184:S184"/>
    <mergeCell ref="T184:U184"/>
    <mergeCell ref="AP184:AU185"/>
    <mergeCell ref="AV184:AV185"/>
    <mergeCell ref="AW184:BB184"/>
    <mergeCell ref="BC184:BD184"/>
    <mergeCell ref="BE184:BF184"/>
    <mergeCell ref="BG184:BI184"/>
    <mergeCell ref="N185:U185"/>
    <mergeCell ref="AW185:BB185"/>
    <mergeCell ref="N186:U186"/>
    <mergeCell ref="AW186:BB186"/>
    <mergeCell ref="N187:U187"/>
    <mergeCell ref="AW187:BB187"/>
    <mergeCell ref="A188:U188"/>
    <mergeCell ref="AW188:BB188"/>
    <mergeCell ref="O189:P189"/>
    <mergeCell ref="R189:S189"/>
    <mergeCell ref="U189:V189"/>
    <mergeCell ref="AW189:BB189"/>
    <mergeCell ref="O190:P190"/>
    <mergeCell ref="R190:S190"/>
    <mergeCell ref="U190:V190"/>
    <mergeCell ref="AP190:AV190"/>
    <mergeCell ref="BC190:BD190"/>
    <mergeCell ref="BE190:BF190"/>
    <mergeCell ref="BG190:BI190"/>
    <mergeCell ref="O191:P191"/>
    <mergeCell ref="R191:S191"/>
    <mergeCell ref="U191:V191"/>
    <mergeCell ref="O192:P192"/>
    <mergeCell ref="R192:S192"/>
    <mergeCell ref="U192:V192"/>
    <mergeCell ref="D194:G194"/>
    <mergeCell ref="I194:K194"/>
    <mergeCell ref="D196:G196"/>
    <mergeCell ref="I196:K196"/>
    <mergeCell ref="D198:G198"/>
    <mergeCell ref="I198:K198"/>
  </mergeCells>
  <printOptions headings="false" gridLines="false" gridLinesSet="true" horizontalCentered="false" verticalCentered="false"/>
  <pageMargins left="0.708333333333333" right="0.196527777777778" top="0.47222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104" man="true" max="16383" min="0"/>
    <brk id="1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0" ySplit="8" topLeftCell="A159" activePane="bottomLeft" state="frozen"/>
      <selection pane="topLeft" activeCell="A1" activeCellId="0" sqref="A1"/>
      <selection pane="bottomLeft" activeCell="H132" activeCellId="0" sqref="H132:M136"/>
    </sheetView>
  </sheetViews>
  <sheetFormatPr defaultColWidth="9.1015625" defaultRowHeight="15.6" zeroHeight="false" outlineLevelRow="0" outlineLevelCol="0"/>
  <cols>
    <col collapsed="false" customWidth="true" hidden="false" outlineLevel="0" max="1" min="1" style="812" width="10.66"/>
    <col collapsed="false" customWidth="true" hidden="false" outlineLevel="0" max="2" min="2" style="813" width="53.99"/>
    <col collapsed="false" customWidth="true" hidden="false" outlineLevel="0" max="3" min="3" style="814" width="6.43"/>
    <col collapsed="false" customWidth="true" hidden="false" outlineLevel="0" max="4" min="4" style="815" width="6.99"/>
    <col collapsed="false" customWidth="true" hidden="false" outlineLevel="0" max="5" min="5" style="815" width="7.99"/>
    <col collapsed="false" customWidth="true" hidden="false" outlineLevel="0" max="6" min="6" style="814" width="8.66"/>
    <col collapsed="false" customWidth="true" hidden="false" outlineLevel="0" max="7" min="7" style="814" width="7.88"/>
    <col collapsed="false" customWidth="true" hidden="false" outlineLevel="0" max="8" min="8" style="813" width="10.99"/>
    <col collapsed="false" customWidth="true" hidden="false" outlineLevel="0" max="9" min="9" style="813" width="7.32"/>
    <col collapsed="false" customWidth="true" hidden="false" outlineLevel="0" max="10" min="10" style="813" width="7.55"/>
    <col collapsed="false" customWidth="true" hidden="false" outlineLevel="0" max="11" min="11" style="813" width="7.32"/>
    <col collapsed="false" customWidth="true" hidden="false" outlineLevel="0" max="12" min="12" style="813" width="8.43"/>
    <col collapsed="false" customWidth="true" hidden="false" outlineLevel="0" max="13" min="13" style="813" width="7.99"/>
    <col collapsed="false" customWidth="true" hidden="false" outlineLevel="0" max="14" min="14" style="816" width="8.66"/>
    <col collapsed="false" customWidth="true" hidden="false" outlineLevel="0" max="15" min="15" style="816" width="7.32"/>
    <col collapsed="false" customWidth="true" hidden="false" outlineLevel="0" max="16" min="16" style="817" width="9.43"/>
    <col collapsed="false" customWidth="true" hidden="false" outlineLevel="0" max="18" min="17" style="817" width="7.55"/>
    <col collapsed="false" customWidth="true" hidden="false" outlineLevel="0" max="19" min="19" style="813" width="7.55"/>
    <col collapsed="false" customWidth="true" hidden="false" outlineLevel="0" max="20" min="20" style="813" width="7.43"/>
    <col collapsed="false" customWidth="true" hidden="false" outlineLevel="0" max="21" min="21" style="813" width="7.32"/>
    <col collapsed="false" customWidth="true" hidden="false" outlineLevel="0" max="22" min="22" style="813" width="5.66"/>
    <col collapsed="false" customWidth="false" hidden="false" outlineLevel="0" max="257" min="23" style="813" width="9.1"/>
  </cols>
  <sheetData>
    <row r="1" customFormat="false" ht="15.75" hidden="false" customHeight="true" outlineLevel="0" collapsed="false">
      <c r="A1" s="128" t="s">
        <v>324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</row>
    <row r="2" s="135" customFormat="true" ht="15" hidden="false" customHeight="true" outlineLevel="0" collapsed="false">
      <c r="A2" s="129" t="s">
        <v>57</v>
      </c>
      <c r="B2" s="130" t="s">
        <v>58</v>
      </c>
      <c r="C2" s="131" t="s">
        <v>59</v>
      </c>
      <c r="D2" s="131"/>
      <c r="E2" s="131"/>
      <c r="F2" s="131"/>
      <c r="G2" s="132" t="s">
        <v>60</v>
      </c>
      <c r="H2" s="133" t="s">
        <v>61</v>
      </c>
      <c r="I2" s="133"/>
      <c r="J2" s="133"/>
      <c r="K2" s="133"/>
      <c r="L2" s="133"/>
      <c r="M2" s="133"/>
      <c r="N2" s="818" t="s">
        <v>325</v>
      </c>
      <c r="O2" s="818"/>
      <c r="P2" s="818"/>
      <c r="Q2" s="818"/>
      <c r="R2" s="818"/>
      <c r="S2" s="818"/>
      <c r="T2" s="818"/>
      <c r="U2" s="818"/>
      <c r="V2" s="818"/>
    </row>
    <row r="3" s="135" customFormat="true" ht="15.75" hidden="false" customHeight="true" outlineLevel="0" collapsed="false">
      <c r="A3" s="129"/>
      <c r="B3" s="130"/>
      <c r="C3" s="131"/>
      <c r="D3" s="131"/>
      <c r="E3" s="131"/>
      <c r="F3" s="131"/>
      <c r="G3" s="132"/>
      <c r="H3" s="136" t="s">
        <v>63</v>
      </c>
      <c r="I3" s="137" t="s">
        <v>64</v>
      </c>
      <c r="J3" s="137"/>
      <c r="K3" s="137"/>
      <c r="L3" s="137"/>
      <c r="M3" s="138" t="s">
        <v>65</v>
      </c>
      <c r="N3" s="818"/>
      <c r="O3" s="818"/>
      <c r="P3" s="818"/>
      <c r="Q3" s="818"/>
      <c r="R3" s="818"/>
      <c r="S3" s="818"/>
      <c r="T3" s="818"/>
      <c r="U3" s="818"/>
      <c r="V3" s="818"/>
    </row>
    <row r="4" s="135" customFormat="true" ht="15.75" hidden="false" customHeight="true" outlineLevel="0" collapsed="false">
      <c r="A4" s="129"/>
      <c r="B4" s="130"/>
      <c r="C4" s="139" t="s">
        <v>66</v>
      </c>
      <c r="D4" s="139" t="s">
        <v>67</v>
      </c>
      <c r="E4" s="140" t="s">
        <v>68</v>
      </c>
      <c r="F4" s="140"/>
      <c r="G4" s="132"/>
      <c r="H4" s="136"/>
      <c r="I4" s="141" t="s">
        <v>55</v>
      </c>
      <c r="J4" s="142" t="s">
        <v>69</v>
      </c>
      <c r="K4" s="142"/>
      <c r="L4" s="142"/>
      <c r="M4" s="138"/>
      <c r="N4" s="143" t="s">
        <v>70</v>
      </c>
      <c r="O4" s="143"/>
      <c r="P4" s="143"/>
      <c r="Q4" s="144" t="s">
        <v>71</v>
      </c>
      <c r="R4" s="144"/>
      <c r="S4" s="144"/>
      <c r="T4" s="819" t="s">
        <v>72</v>
      </c>
      <c r="U4" s="819"/>
      <c r="V4" s="819"/>
    </row>
    <row r="5" s="135" customFormat="true" ht="15.6" hidden="false" customHeight="true" outlineLevel="0" collapsed="false">
      <c r="A5" s="129"/>
      <c r="B5" s="130"/>
      <c r="C5" s="139"/>
      <c r="D5" s="139"/>
      <c r="E5" s="145" t="s">
        <v>73</v>
      </c>
      <c r="F5" s="136" t="s">
        <v>74</v>
      </c>
      <c r="G5" s="132"/>
      <c r="H5" s="136"/>
      <c r="I5" s="141"/>
      <c r="J5" s="139" t="s">
        <v>75</v>
      </c>
      <c r="K5" s="139" t="s">
        <v>76</v>
      </c>
      <c r="L5" s="139" t="s">
        <v>77</v>
      </c>
      <c r="M5" s="138"/>
      <c r="N5" s="146" t="n">
        <v>1</v>
      </c>
      <c r="O5" s="147" t="n">
        <v>2</v>
      </c>
      <c r="P5" s="147"/>
      <c r="Q5" s="148" t="n">
        <v>3</v>
      </c>
      <c r="R5" s="148" t="n">
        <v>4</v>
      </c>
      <c r="S5" s="148"/>
      <c r="T5" s="148" t="n">
        <v>5</v>
      </c>
      <c r="U5" s="148" t="s">
        <v>326</v>
      </c>
      <c r="V5" s="820" t="s">
        <v>327</v>
      </c>
    </row>
    <row r="6" s="135" customFormat="true" ht="15.6" hidden="false" customHeight="false" outlineLevel="0" collapsed="false">
      <c r="A6" s="129"/>
      <c r="B6" s="130"/>
      <c r="C6" s="139"/>
      <c r="D6" s="139"/>
      <c r="E6" s="145"/>
      <c r="F6" s="136"/>
      <c r="G6" s="132"/>
      <c r="H6" s="136"/>
      <c r="I6" s="141"/>
      <c r="J6" s="139"/>
      <c r="K6" s="139"/>
      <c r="L6" s="139"/>
      <c r="M6" s="138"/>
      <c r="N6" s="821" t="s">
        <v>78</v>
      </c>
      <c r="O6" s="821"/>
      <c r="P6" s="821"/>
      <c r="Q6" s="821"/>
      <c r="R6" s="821"/>
      <c r="S6" s="821"/>
      <c r="T6" s="821"/>
      <c r="U6" s="821"/>
      <c r="V6" s="821"/>
    </row>
    <row r="7" s="135" customFormat="true" ht="42" hidden="false" customHeight="true" outlineLevel="0" collapsed="false">
      <c r="A7" s="129"/>
      <c r="B7" s="130"/>
      <c r="C7" s="139"/>
      <c r="D7" s="139"/>
      <c r="E7" s="145"/>
      <c r="F7" s="136"/>
      <c r="G7" s="132"/>
      <c r="H7" s="136"/>
      <c r="I7" s="141"/>
      <c r="J7" s="139"/>
      <c r="K7" s="139"/>
      <c r="L7" s="139"/>
      <c r="M7" s="138"/>
      <c r="N7" s="149"/>
      <c r="O7" s="150"/>
      <c r="P7" s="150"/>
      <c r="Q7" s="151"/>
      <c r="R7" s="151"/>
      <c r="S7" s="151"/>
      <c r="T7" s="151"/>
      <c r="U7" s="151"/>
      <c r="V7" s="822"/>
    </row>
    <row r="8" s="135" customFormat="true" ht="16.2" hidden="false" customHeight="true" outlineLevel="0" collapsed="false">
      <c r="A8" s="152" t="n">
        <v>1</v>
      </c>
      <c r="B8" s="153" t="n">
        <v>2</v>
      </c>
      <c r="C8" s="153" t="n">
        <v>3</v>
      </c>
      <c r="D8" s="153" t="n">
        <v>4</v>
      </c>
      <c r="E8" s="153" t="n">
        <v>5</v>
      </c>
      <c r="F8" s="153" t="n">
        <v>6</v>
      </c>
      <c r="G8" s="153" t="n">
        <v>7</v>
      </c>
      <c r="H8" s="153" t="n">
        <v>8</v>
      </c>
      <c r="I8" s="153" t="n">
        <v>9</v>
      </c>
      <c r="J8" s="153" t="n">
        <v>10</v>
      </c>
      <c r="K8" s="153" t="n">
        <v>11</v>
      </c>
      <c r="L8" s="153" t="n">
        <v>12</v>
      </c>
      <c r="M8" s="154" t="n">
        <v>13</v>
      </c>
      <c r="N8" s="155" t="s">
        <v>79</v>
      </c>
      <c r="O8" s="156" t="n">
        <v>15</v>
      </c>
      <c r="P8" s="156"/>
      <c r="Q8" s="157" t="s">
        <v>80</v>
      </c>
      <c r="R8" s="157" t="s">
        <v>81</v>
      </c>
      <c r="S8" s="157"/>
      <c r="T8" s="157" t="s">
        <v>82</v>
      </c>
      <c r="U8" s="157" t="s">
        <v>83</v>
      </c>
      <c r="V8" s="154" t="n">
        <v>20</v>
      </c>
    </row>
    <row r="9" s="160" customFormat="true" ht="20.1" hidden="false" customHeight="true" outlineLevel="0" collapsed="false">
      <c r="A9" s="673" t="s">
        <v>328</v>
      </c>
      <c r="B9" s="673"/>
      <c r="C9" s="673"/>
      <c r="D9" s="673"/>
      <c r="E9" s="673"/>
      <c r="F9" s="673"/>
      <c r="G9" s="673"/>
      <c r="H9" s="673"/>
      <c r="I9" s="673"/>
      <c r="J9" s="673"/>
      <c r="K9" s="673"/>
      <c r="L9" s="673"/>
      <c r="M9" s="673"/>
      <c r="N9" s="673"/>
      <c r="O9" s="673"/>
      <c r="P9" s="673"/>
      <c r="Q9" s="673"/>
      <c r="R9" s="673"/>
      <c r="S9" s="673"/>
      <c r="T9" s="673"/>
      <c r="U9" s="673"/>
      <c r="V9" s="673"/>
      <c r="W9" s="159"/>
      <c r="X9" s="159"/>
      <c r="Y9" s="159"/>
      <c r="Z9" s="159"/>
      <c r="AI9" s="161"/>
    </row>
    <row r="10" s="160" customFormat="true" ht="20.1" hidden="false" customHeight="true" outlineLevel="0" collapsed="false">
      <c r="A10" s="823" t="s">
        <v>329</v>
      </c>
      <c r="B10" s="823"/>
      <c r="C10" s="823"/>
      <c r="D10" s="823"/>
      <c r="E10" s="823"/>
      <c r="F10" s="823"/>
      <c r="G10" s="823"/>
      <c r="H10" s="823"/>
      <c r="I10" s="823"/>
      <c r="J10" s="823"/>
      <c r="K10" s="823"/>
      <c r="L10" s="823"/>
      <c r="M10" s="823"/>
      <c r="N10" s="823"/>
      <c r="O10" s="823"/>
      <c r="P10" s="823"/>
      <c r="Q10" s="823"/>
      <c r="R10" s="823"/>
      <c r="S10" s="823"/>
      <c r="T10" s="823"/>
      <c r="U10" s="823"/>
      <c r="V10" s="823"/>
      <c r="W10" s="163"/>
      <c r="X10" s="163"/>
      <c r="Y10" s="163"/>
      <c r="Z10" s="163"/>
      <c r="AI10" s="161"/>
    </row>
    <row r="11" s="191" customFormat="true" ht="18" hidden="false" customHeight="true" outlineLevel="0" collapsed="false">
      <c r="A11" s="824" t="s">
        <v>86</v>
      </c>
      <c r="B11" s="825" t="s">
        <v>90</v>
      </c>
      <c r="C11" s="826"/>
      <c r="D11" s="826"/>
      <c r="E11" s="826"/>
      <c r="F11" s="827"/>
      <c r="G11" s="327" t="n">
        <f aca="false">G12+G13</f>
        <v>6.5</v>
      </c>
      <c r="H11" s="828" t="n">
        <f aca="false">G11*30</f>
        <v>195</v>
      </c>
      <c r="I11" s="829"/>
      <c r="J11" s="830"/>
      <c r="K11" s="830"/>
      <c r="L11" s="830"/>
      <c r="M11" s="831"/>
      <c r="N11" s="832"/>
      <c r="O11" s="833"/>
      <c r="P11" s="833"/>
      <c r="Q11" s="830"/>
      <c r="R11" s="830"/>
      <c r="S11" s="830"/>
      <c r="T11" s="830"/>
      <c r="U11" s="830"/>
      <c r="V11" s="834"/>
    </row>
    <row r="12" s="191" customFormat="true" ht="18" hidden="false" customHeight="true" outlineLevel="0" collapsed="false">
      <c r="A12" s="835"/>
      <c r="B12" s="836" t="s">
        <v>330</v>
      </c>
      <c r="C12" s="837"/>
      <c r="D12" s="837"/>
      <c r="E12" s="837"/>
      <c r="F12" s="838"/>
      <c r="G12" s="839" t="n">
        <v>5</v>
      </c>
      <c r="H12" s="840" t="n">
        <f aca="false">G12*30</f>
        <v>150</v>
      </c>
      <c r="I12" s="841"/>
      <c r="J12" s="842"/>
      <c r="K12" s="842"/>
      <c r="L12" s="842"/>
      <c r="M12" s="843"/>
      <c r="N12" s="844"/>
      <c r="O12" s="845"/>
      <c r="P12" s="845"/>
      <c r="Q12" s="842"/>
      <c r="R12" s="846"/>
      <c r="S12" s="846"/>
      <c r="T12" s="842"/>
      <c r="U12" s="842"/>
      <c r="V12" s="266"/>
    </row>
    <row r="13" s="191" customFormat="true" ht="18" hidden="false" customHeight="true" outlineLevel="0" collapsed="false">
      <c r="A13" s="835"/>
      <c r="B13" s="836" t="s">
        <v>93</v>
      </c>
      <c r="C13" s="837"/>
      <c r="D13" s="837" t="n">
        <v>6</v>
      </c>
      <c r="E13" s="837"/>
      <c r="F13" s="838"/>
      <c r="G13" s="839" t="n">
        <v>1.5</v>
      </c>
      <c r="H13" s="840" t="n">
        <f aca="false">G13*30</f>
        <v>45</v>
      </c>
      <c r="I13" s="841" t="n">
        <v>4</v>
      </c>
      <c r="J13" s="842"/>
      <c r="K13" s="842"/>
      <c r="L13" s="847" t="n">
        <v>4</v>
      </c>
      <c r="M13" s="843" t="s">
        <v>331</v>
      </c>
      <c r="N13" s="844"/>
      <c r="O13" s="845"/>
      <c r="P13" s="845"/>
      <c r="Q13" s="842"/>
      <c r="R13" s="846"/>
      <c r="S13" s="846"/>
      <c r="T13" s="842"/>
      <c r="U13" s="847" t="n">
        <v>4</v>
      </c>
      <c r="V13" s="266"/>
    </row>
    <row r="14" s="191" customFormat="true" ht="18" hidden="false" customHeight="true" outlineLevel="0" collapsed="false">
      <c r="A14" s="848" t="s">
        <v>89</v>
      </c>
      <c r="B14" s="836" t="s">
        <v>332</v>
      </c>
      <c r="C14" s="849"/>
      <c r="D14" s="849"/>
      <c r="E14" s="849"/>
      <c r="F14" s="348"/>
      <c r="G14" s="850" t="n">
        <v>4.5</v>
      </c>
      <c r="H14" s="840" t="n">
        <f aca="false">G14*30</f>
        <v>135</v>
      </c>
      <c r="I14" s="851"/>
      <c r="J14" s="846"/>
      <c r="K14" s="846"/>
      <c r="L14" s="846"/>
      <c r="M14" s="852"/>
      <c r="N14" s="853"/>
      <c r="O14" s="845"/>
      <c r="P14" s="845"/>
      <c r="Q14" s="846"/>
      <c r="R14" s="846"/>
      <c r="S14" s="846"/>
      <c r="T14" s="846"/>
      <c r="U14" s="846"/>
      <c r="V14" s="257"/>
    </row>
    <row r="15" s="191" customFormat="true" ht="18" hidden="false" customHeight="false" outlineLevel="0" collapsed="false">
      <c r="A15" s="848" t="s">
        <v>95</v>
      </c>
      <c r="B15" s="836" t="s">
        <v>333</v>
      </c>
      <c r="C15" s="854"/>
      <c r="D15" s="854"/>
      <c r="E15" s="854"/>
      <c r="F15" s="348"/>
      <c r="G15" s="850" t="n">
        <v>3</v>
      </c>
      <c r="H15" s="840" t="n">
        <f aca="false">G15*30</f>
        <v>90</v>
      </c>
      <c r="I15" s="845"/>
      <c r="J15" s="846"/>
      <c r="K15" s="846"/>
      <c r="L15" s="846"/>
      <c r="M15" s="855"/>
      <c r="N15" s="853"/>
      <c r="O15" s="845"/>
      <c r="P15" s="845"/>
      <c r="Q15" s="846"/>
      <c r="R15" s="846"/>
      <c r="S15" s="846"/>
      <c r="T15" s="846"/>
      <c r="U15" s="846"/>
      <c r="V15" s="257"/>
    </row>
    <row r="16" s="191" customFormat="true" ht="31.2" hidden="false" customHeight="false" outlineLevel="0" collapsed="false">
      <c r="A16" s="848" t="s">
        <v>99</v>
      </c>
      <c r="B16" s="856" t="s">
        <v>334</v>
      </c>
      <c r="C16" s="837"/>
      <c r="D16" s="857"/>
      <c r="E16" s="857"/>
      <c r="F16" s="858"/>
      <c r="G16" s="859" t="n">
        <v>4</v>
      </c>
      <c r="H16" s="840" t="n">
        <f aca="false">G16*30</f>
        <v>120</v>
      </c>
      <c r="I16" s="846"/>
      <c r="J16" s="851"/>
      <c r="K16" s="851"/>
      <c r="L16" s="851"/>
      <c r="M16" s="852"/>
      <c r="N16" s="853"/>
      <c r="O16" s="845"/>
      <c r="P16" s="845"/>
      <c r="Q16" s="846"/>
      <c r="R16" s="846"/>
      <c r="S16" s="846"/>
      <c r="T16" s="846"/>
      <c r="U16" s="846"/>
      <c r="V16" s="257"/>
    </row>
    <row r="17" s="191" customFormat="true" ht="18" hidden="false" customHeight="false" outlineLevel="0" collapsed="false">
      <c r="A17" s="848" t="s">
        <v>103</v>
      </c>
      <c r="B17" s="860" t="s">
        <v>106</v>
      </c>
      <c r="C17" s="837"/>
      <c r="D17" s="861"/>
      <c r="E17" s="861"/>
      <c r="F17" s="862"/>
      <c r="G17" s="850" t="n">
        <v>4.5</v>
      </c>
      <c r="H17" s="840" t="n">
        <f aca="false">G17*30</f>
        <v>135</v>
      </c>
      <c r="I17" s="846"/>
      <c r="J17" s="851"/>
      <c r="K17" s="851"/>
      <c r="L17" s="851"/>
      <c r="M17" s="852"/>
      <c r="N17" s="853"/>
      <c r="O17" s="845"/>
      <c r="P17" s="845"/>
      <c r="Q17" s="846"/>
      <c r="R17" s="846"/>
      <c r="S17" s="846"/>
      <c r="T17" s="846"/>
      <c r="U17" s="846"/>
      <c r="V17" s="257"/>
    </row>
    <row r="18" s="191" customFormat="true" ht="18" hidden="false" customHeight="true" outlineLevel="0" collapsed="false">
      <c r="A18" s="863"/>
      <c r="B18" s="864" t="s">
        <v>330</v>
      </c>
      <c r="C18" s="837"/>
      <c r="D18" s="861"/>
      <c r="E18" s="861"/>
      <c r="F18" s="862"/>
      <c r="G18" s="850" t="n">
        <v>3</v>
      </c>
      <c r="H18" s="840" t="n">
        <f aca="false">G18*30</f>
        <v>90</v>
      </c>
      <c r="I18" s="846"/>
      <c r="J18" s="851"/>
      <c r="K18" s="851"/>
      <c r="L18" s="851"/>
      <c r="M18" s="852"/>
      <c r="N18" s="853"/>
      <c r="O18" s="845"/>
      <c r="P18" s="845"/>
      <c r="Q18" s="846"/>
      <c r="R18" s="846"/>
      <c r="S18" s="846"/>
      <c r="T18" s="846"/>
      <c r="U18" s="846"/>
      <c r="V18" s="257"/>
    </row>
    <row r="19" s="191" customFormat="true" ht="23.25" hidden="false" customHeight="true" outlineLevel="0" collapsed="false">
      <c r="A19" s="848" t="s">
        <v>335</v>
      </c>
      <c r="B19" s="865" t="s">
        <v>93</v>
      </c>
      <c r="C19" s="866" t="n">
        <v>1</v>
      </c>
      <c r="D19" s="867"/>
      <c r="E19" s="867"/>
      <c r="F19" s="868"/>
      <c r="G19" s="850" t="n">
        <v>1.5</v>
      </c>
      <c r="H19" s="869" t="n">
        <f aca="false">G19*30</f>
        <v>45</v>
      </c>
      <c r="I19" s="870" t="s">
        <v>107</v>
      </c>
      <c r="J19" s="871" t="s">
        <v>107</v>
      </c>
      <c r="K19" s="872"/>
      <c r="L19" s="872"/>
      <c r="M19" s="873" t="n">
        <v>41</v>
      </c>
      <c r="N19" s="874" t="n">
        <v>4</v>
      </c>
      <c r="O19" s="845"/>
      <c r="P19" s="845"/>
      <c r="Q19" s="871"/>
      <c r="R19" s="846"/>
      <c r="S19" s="846"/>
      <c r="T19" s="846"/>
      <c r="U19" s="846"/>
      <c r="V19" s="257"/>
    </row>
    <row r="20" s="191" customFormat="true" ht="23.25" hidden="false" customHeight="true" outlineLevel="0" collapsed="false">
      <c r="A20" s="875" t="s">
        <v>105</v>
      </c>
      <c r="B20" s="876" t="s">
        <v>336</v>
      </c>
      <c r="C20" s="877" t="s">
        <v>97</v>
      </c>
      <c r="D20" s="878"/>
      <c r="E20" s="878"/>
      <c r="F20" s="879"/>
      <c r="G20" s="880" t="n">
        <v>3.5</v>
      </c>
      <c r="H20" s="881" t="n">
        <f aca="false">G20*30</f>
        <v>105</v>
      </c>
      <c r="I20" s="882"/>
      <c r="J20" s="883"/>
      <c r="K20" s="884"/>
      <c r="L20" s="884"/>
      <c r="M20" s="885"/>
      <c r="N20" s="886"/>
      <c r="O20" s="887"/>
      <c r="P20" s="887"/>
      <c r="Q20" s="883"/>
      <c r="R20" s="888"/>
      <c r="S20" s="888"/>
      <c r="T20" s="889"/>
      <c r="U20" s="889"/>
      <c r="V20" s="890"/>
    </row>
    <row r="21" s="191" customFormat="true" ht="20.1" hidden="false" customHeight="true" outlineLevel="0" collapsed="false">
      <c r="A21" s="891" t="s">
        <v>151</v>
      </c>
      <c r="B21" s="891"/>
      <c r="C21" s="892"/>
      <c r="D21" s="294"/>
      <c r="E21" s="294"/>
      <c r="F21" s="893"/>
      <c r="G21" s="894" t="n">
        <f aca="false">G19+G13</f>
        <v>3</v>
      </c>
      <c r="H21" s="894" t="n">
        <f aca="false">H19+H13</f>
        <v>90</v>
      </c>
      <c r="I21" s="895" t="n">
        <v>8</v>
      </c>
      <c r="J21" s="895" t="n">
        <v>4</v>
      </c>
      <c r="K21" s="895"/>
      <c r="L21" s="895" t="n">
        <v>4</v>
      </c>
      <c r="M21" s="896" t="n">
        <v>81</v>
      </c>
      <c r="N21" s="720" t="n">
        <v>4</v>
      </c>
      <c r="O21" s="307"/>
      <c r="P21" s="307"/>
      <c r="Q21" s="718"/>
      <c r="R21" s="310"/>
      <c r="S21" s="310"/>
      <c r="T21" s="892"/>
      <c r="U21" s="892" t="n">
        <v>4</v>
      </c>
      <c r="V21" s="897"/>
    </row>
    <row r="22" s="191" customFormat="true" ht="20.1" hidden="false" customHeight="true" outlineLevel="0" collapsed="false">
      <c r="A22" s="891" t="s">
        <v>337</v>
      </c>
      <c r="B22" s="891"/>
      <c r="C22" s="892"/>
      <c r="D22" s="294"/>
      <c r="E22" s="294"/>
      <c r="F22" s="893"/>
      <c r="G22" s="894" t="n">
        <f aca="false">G12+G14+G15+G16+G18+G20</f>
        <v>23</v>
      </c>
      <c r="H22" s="894" t="n">
        <f aca="false">H12+H14+H15+H16+H18+H20</f>
        <v>690</v>
      </c>
      <c r="I22" s="390"/>
      <c r="J22" s="718"/>
      <c r="K22" s="718"/>
      <c r="L22" s="718"/>
      <c r="M22" s="898"/>
      <c r="N22" s="720"/>
      <c r="O22" s="721"/>
      <c r="P22" s="721"/>
      <c r="Q22" s="718"/>
      <c r="R22" s="718"/>
      <c r="S22" s="718"/>
      <c r="T22" s="892"/>
      <c r="U22" s="892"/>
      <c r="V22" s="897"/>
    </row>
    <row r="23" s="191" customFormat="true" ht="20.1" hidden="false" customHeight="true" outlineLevel="0" collapsed="false">
      <c r="A23" s="899" t="s">
        <v>155</v>
      </c>
      <c r="B23" s="899"/>
      <c r="C23" s="171"/>
      <c r="D23" s="172"/>
      <c r="E23" s="172"/>
      <c r="F23" s="544"/>
      <c r="G23" s="900" t="n">
        <f aca="false">G11+G14+G15+G16+G17+G20</f>
        <v>26</v>
      </c>
      <c r="H23" s="900" t="n">
        <f aca="false">H11+H14+H15+H16+H17+H20</f>
        <v>780</v>
      </c>
      <c r="I23" s="244"/>
      <c r="J23" s="901"/>
      <c r="K23" s="901"/>
      <c r="L23" s="901"/>
      <c r="M23" s="901"/>
      <c r="N23" s="243"/>
      <c r="O23" s="243"/>
      <c r="P23" s="243"/>
      <c r="Q23" s="901"/>
      <c r="R23" s="901"/>
      <c r="S23" s="901"/>
      <c r="T23" s="171"/>
      <c r="U23" s="171"/>
      <c r="V23" s="255"/>
    </row>
    <row r="24" s="160" customFormat="true" ht="18.6" hidden="false" customHeight="true" outlineLevel="0" collapsed="false">
      <c r="A24" s="902" t="s">
        <v>338</v>
      </c>
      <c r="B24" s="902"/>
      <c r="C24" s="902"/>
      <c r="D24" s="902"/>
      <c r="E24" s="902"/>
      <c r="F24" s="902"/>
      <c r="G24" s="902"/>
      <c r="H24" s="902"/>
      <c r="I24" s="902"/>
      <c r="J24" s="902"/>
      <c r="K24" s="902"/>
      <c r="L24" s="902"/>
      <c r="M24" s="902"/>
      <c r="N24" s="902"/>
      <c r="O24" s="902"/>
      <c r="P24" s="902"/>
      <c r="Q24" s="902"/>
      <c r="R24" s="902"/>
      <c r="S24" s="902"/>
      <c r="T24" s="902"/>
      <c r="U24" s="902"/>
      <c r="V24" s="902"/>
      <c r="W24" s="163"/>
      <c r="X24" s="163"/>
      <c r="Y24" s="163"/>
    </row>
    <row r="25" s="909" customFormat="true" ht="18" hidden="false" customHeight="true" outlineLevel="0" collapsed="false">
      <c r="A25" s="232" t="s">
        <v>165</v>
      </c>
      <c r="B25" s="903" t="s">
        <v>339</v>
      </c>
      <c r="C25" s="904"/>
      <c r="D25" s="905"/>
      <c r="E25" s="905"/>
      <c r="F25" s="906"/>
      <c r="G25" s="907" t="n">
        <v>3</v>
      </c>
      <c r="H25" s="840" t="n">
        <f aca="false">G25*30</f>
        <v>90</v>
      </c>
      <c r="I25" s="846"/>
      <c r="J25" s="846"/>
      <c r="K25" s="846"/>
      <c r="L25" s="846"/>
      <c r="M25" s="852"/>
      <c r="N25" s="853"/>
      <c r="O25" s="833"/>
      <c r="P25" s="833"/>
      <c r="Q25" s="846"/>
      <c r="R25" s="830"/>
      <c r="S25" s="830"/>
      <c r="T25" s="846"/>
      <c r="U25" s="846"/>
      <c r="V25" s="908"/>
    </row>
    <row r="26" s="909" customFormat="true" ht="20.1" hidden="false" customHeight="true" outlineLevel="0" collapsed="false">
      <c r="A26" s="232" t="s">
        <v>157</v>
      </c>
      <c r="B26" s="910" t="s">
        <v>340</v>
      </c>
      <c r="C26" s="911"/>
      <c r="D26" s="912"/>
      <c r="E26" s="912"/>
      <c r="F26" s="913"/>
      <c r="G26" s="914" t="n">
        <v>5</v>
      </c>
      <c r="H26" s="840" t="n">
        <f aca="false">G26*30</f>
        <v>150</v>
      </c>
      <c r="I26" s="846"/>
      <c r="J26" s="846"/>
      <c r="K26" s="846"/>
      <c r="L26" s="846"/>
      <c r="M26" s="852"/>
      <c r="N26" s="853"/>
      <c r="O26" s="845"/>
      <c r="P26" s="845"/>
      <c r="Q26" s="846"/>
      <c r="R26" s="846"/>
      <c r="S26" s="846"/>
      <c r="T26" s="846"/>
      <c r="U26" s="846"/>
      <c r="V26" s="908"/>
    </row>
    <row r="27" s="909" customFormat="true" ht="18" hidden="false" customHeight="true" outlineLevel="0" collapsed="false">
      <c r="A27" s="863"/>
      <c r="B27" s="915" t="s">
        <v>330</v>
      </c>
      <c r="C27" s="911"/>
      <c r="D27" s="912"/>
      <c r="E27" s="912"/>
      <c r="F27" s="913"/>
      <c r="G27" s="916" t="n">
        <v>1</v>
      </c>
      <c r="H27" s="840" t="n">
        <f aca="false">G27*30</f>
        <v>30</v>
      </c>
      <c r="I27" s="846"/>
      <c r="J27" s="846"/>
      <c r="K27" s="846"/>
      <c r="L27" s="846"/>
      <c r="M27" s="852"/>
      <c r="N27" s="853"/>
      <c r="O27" s="845"/>
      <c r="P27" s="845"/>
      <c r="Q27" s="846"/>
      <c r="R27" s="846"/>
      <c r="S27" s="846"/>
      <c r="T27" s="846"/>
      <c r="U27" s="846"/>
      <c r="V27" s="908"/>
    </row>
    <row r="28" s="909" customFormat="true" ht="18" hidden="false" customHeight="true" outlineLevel="0" collapsed="false">
      <c r="A28" s="232" t="s">
        <v>341</v>
      </c>
      <c r="B28" s="915" t="s">
        <v>93</v>
      </c>
      <c r="C28" s="911"/>
      <c r="D28" s="911" t="n">
        <v>1</v>
      </c>
      <c r="E28" s="912"/>
      <c r="F28" s="913"/>
      <c r="G28" s="916" t="n">
        <v>4</v>
      </c>
      <c r="H28" s="840" t="n">
        <f aca="false">G28*30</f>
        <v>120</v>
      </c>
      <c r="I28" s="845" t="n">
        <v>4</v>
      </c>
      <c r="J28" s="846" t="s">
        <v>88</v>
      </c>
      <c r="K28" s="846"/>
      <c r="L28" s="846"/>
      <c r="M28" s="855" t="n">
        <f aca="false">H28-I28</f>
        <v>116</v>
      </c>
      <c r="N28" s="853" t="s">
        <v>88</v>
      </c>
      <c r="O28" s="845"/>
      <c r="P28" s="845"/>
      <c r="Q28" s="846"/>
      <c r="R28" s="846"/>
      <c r="S28" s="846"/>
      <c r="T28" s="846"/>
      <c r="U28" s="846"/>
      <c r="V28" s="908"/>
    </row>
    <row r="29" s="909" customFormat="true" ht="39.9" hidden="false" customHeight="true" outlineLevel="0" collapsed="false">
      <c r="A29" s="232" t="s">
        <v>173</v>
      </c>
      <c r="B29" s="331" t="s">
        <v>342</v>
      </c>
      <c r="C29" s="904"/>
      <c r="D29" s="905"/>
      <c r="E29" s="905"/>
      <c r="F29" s="906"/>
      <c r="G29" s="917" t="n">
        <f aca="false">G30+G31</f>
        <v>14</v>
      </c>
      <c r="H29" s="840" t="n">
        <f aca="false">G29*30</f>
        <v>420</v>
      </c>
      <c r="I29" s="846"/>
      <c r="J29" s="846"/>
      <c r="K29" s="846"/>
      <c r="L29" s="846"/>
      <c r="M29" s="852"/>
      <c r="N29" s="853"/>
      <c r="O29" s="845"/>
      <c r="P29" s="845"/>
      <c r="Q29" s="846"/>
      <c r="R29" s="846"/>
      <c r="S29" s="846"/>
      <c r="T29" s="846"/>
      <c r="U29" s="846"/>
      <c r="V29" s="908"/>
    </row>
    <row r="30" s="909" customFormat="true" ht="18" hidden="false" customHeight="true" outlineLevel="0" collapsed="false">
      <c r="A30" s="863"/>
      <c r="B30" s="918" t="s">
        <v>330</v>
      </c>
      <c r="C30" s="904"/>
      <c r="D30" s="905"/>
      <c r="E30" s="905"/>
      <c r="F30" s="906"/>
      <c r="G30" s="917" t="n">
        <v>4</v>
      </c>
      <c r="H30" s="840" t="n">
        <f aca="false">G30*30</f>
        <v>120</v>
      </c>
      <c r="I30" s="846"/>
      <c r="J30" s="846"/>
      <c r="K30" s="846"/>
      <c r="L30" s="846"/>
      <c r="M30" s="852"/>
      <c r="N30" s="853"/>
      <c r="O30" s="845"/>
      <c r="P30" s="845"/>
      <c r="Q30" s="846"/>
      <c r="R30" s="846"/>
      <c r="S30" s="846"/>
      <c r="T30" s="846"/>
      <c r="U30" s="846"/>
      <c r="V30" s="908"/>
    </row>
    <row r="31" s="909" customFormat="true" ht="18" hidden="false" customHeight="true" outlineLevel="0" collapsed="false">
      <c r="A31" s="232"/>
      <c r="B31" s="918" t="s">
        <v>93</v>
      </c>
      <c r="C31" s="904"/>
      <c r="D31" s="905"/>
      <c r="E31" s="905"/>
      <c r="F31" s="906"/>
      <c r="G31" s="916" t="n">
        <v>10</v>
      </c>
      <c r="H31" s="840" t="n">
        <f aca="false">G31*30</f>
        <v>300</v>
      </c>
      <c r="I31" s="845" t="n">
        <f aca="false">J31+K31+L31</f>
        <v>14</v>
      </c>
      <c r="J31" s="846" t="s">
        <v>113</v>
      </c>
      <c r="K31" s="846"/>
      <c r="L31" s="846" t="s">
        <v>114</v>
      </c>
      <c r="M31" s="855" t="n">
        <f aca="false">H31-I31</f>
        <v>286</v>
      </c>
      <c r="N31" s="853"/>
      <c r="O31" s="845"/>
      <c r="P31" s="845"/>
      <c r="Q31" s="846"/>
      <c r="R31" s="846"/>
      <c r="S31" s="846"/>
      <c r="T31" s="846"/>
      <c r="U31" s="846"/>
      <c r="V31" s="908"/>
    </row>
    <row r="32" s="909" customFormat="true" ht="20.25" hidden="false" customHeight="true" outlineLevel="0" collapsed="false">
      <c r="A32" s="232" t="s">
        <v>343</v>
      </c>
      <c r="B32" s="918" t="s">
        <v>93</v>
      </c>
      <c r="C32" s="904"/>
      <c r="D32" s="905" t="n">
        <v>1</v>
      </c>
      <c r="E32" s="905"/>
      <c r="F32" s="906"/>
      <c r="G32" s="916" t="n">
        <v>5</v>
      </c>
      <c r="H32" s="840" t="n">
        <f aca="false">G32*30</f>
        <v>150</v>
      </c>
      <c r="I32" s="845" t="n">
        <v>8</v>
      </c>
      <c r="J32" s="846" t="s">
        <v>88</v>
      </c>
      <c r="K32" s="846"/>
      <c r="L32" s="846" t="s">
        <v>88</v>
      </c>
      <c r="M32" s="855" t="n">
        <f aca="false">H32-I32</f>
        <v>142</v>
      </c>
      <c r="N32" s="848" t="s">
        <v>115</v>
      </c>
      <c r="O32" s="845"/>
      <c r="P32" s="845"/>
      <c r="Q32" s="846"/>
      <c r="R32" s="846"/>
      <c r="S32" s="846"/>
      <c r="T32" s="846"/>
      <c r="U32" s="846"/>
      <c r="V32" s="908"/>
    </row>
    <row r="33" s="909" customFormat="true" ht="18" hidden="false" customHeight="true" outlineLevel="0" collapsed="false">
      <c r="A33" s="232" t="s">
        <v>344</v>
      </c>
      <c r="B33" s="918" t="s">
        <v>93</v>
      </c>
      <c r="C33" s="905" t="n">
        <v>2</v>
      </c>
      <c r="D33" s="905"/>
      <c r="E33" s="905"/>
      <c r="F33" s="906"/>
      <c r="G33" s="916" t="n">
        <v>5</v>
      </c>
      <c r="H33" s="840" t="n">
        <f aca="false">G33*30</f>
        <v>150</v>
      </c>
      <c r="I33" s="845" t="n">
        <v>6</v>
      </c>
      <c r="J33" s="846" t="s">
        <v>175</v>
      </c>
      <c r="K33" s="846"/>
      <c r="L33" s="846" t="s">
        <v>116</v>
      </c>
      <c r="M33" s="855" t="n">
        <f aca="false">H33-I33</f>
        <v>144</v>
      </c>
      <c r="N33" s="853"/>
      <c r="O33" s="846" t="s">
        <v>128</v>
      </c>
      <c r="P33" s="846"/>
      <c r="Q33" s="846"/>
      <c r="R33" s="846"/>
      <c r="S33" s="846"/>
      <c r="T33" s="846"/>
      <c r="U33" s="846"/>
      <c r="V33" s="908"/>
    </row>
    <row r="34" s="909" customFormat="true" ht="18" hidden="false" customHeight="false" outlineLevel="0" collapsed="false">
      <c r="A34" s="232" t="s">
        <v>159</v>
      </c>
      <c r="B34" s="903" t="s">
        <v>119</v>
      </c>
      <c r="C34" s="904"/>
      <c r="D34" s="904"/>
      <c r="E34" s="904"/>
      <c r="F34" s="906"/>
      <c r="G34" s="919" t="n">
        <v>15</v>
      </c>
      <c r="H34" s="840" t="n">
        <f aca="false">G34*30</f>
        <v>450</v>
      </c>
      <c r="I34" s="846"/>
      <c r="J34" s="846"/>
      <c r="K34" s="846"/>
      <c r="L34" s="846"/>
      <c r="M34" s="852"/>
      <c r="N34" s="853"/>
      <c r="O34" s="845"/>
      <c r="P34" s="845"/>
      <c r="Q34" s="846"/>
      <c r="R34" s="846"/>
      <c r="S34" s="846"/>
      <c r="T34" s="846"/>
      <c r="U34" s="846"/>
      <c r="V34" s="908"/>
    </row>
    <row r="35" s="909" customFormat="true" ht="18" hidden="false" customHeight="false" outlineLevel="0" collapsed="false">
      <c r="A35" s="863"/>
      <c r="B35" s="918" t="s">
        <v>330</v>
      </c>
      <c r="C35" s="904"/>
      <c r="D35" s="904"/>
      <c r="E35" s="904"/>
      <c r="F35" s="906"/>
      <c r="G35" s="920" t="n">
        <v>7</v>
      </c>
      <c r="H35" s="840" t="n">
        <f aca="false">G35*30</f>
        <v>210</v>
      </c>
      <c r="I35" s="921"/>
      <c r="J35" s="921"/>
      <c r="K35" s="921"/>
      <c r="L35" s="921"/>
      <c r="M35" s="922"/>
      <c r="N35" s="923"/>
      <c r="O35" s="845"/>
      <c r="P35" s="845"/>
      <c r="Q35" s="846"/>
      <c r="R35" s="846"/>
      <c r="S35" s="846"/>
      <c r="T35" s="846"/>
      <c r="U35" s="846"/>
      <c r="V35" s="908"/>
    </row>
    <row r="36" s="909" customFormat="true" ht="20.1" hidden="false" customHeight="true" outlineLevel="0" collapsed="false">
      <c r="A36" s="863"/>
      <c r="B36" s="918" t="s">
        <v>93</v>
      </c>
      <c r="C36" s="904"/>
      <c r="D36" s="904"/>
      <c r="E36" s="904"/>
      <c r="F36" s="906"/>
      <c r="G36" s="920" t="n">
        <v>8</v>
      </c>
      <c r="H36" s="840" t="n">
        <f aca="false">G36*30</f>
        <v>240</v>
      </c>
      <c r="I36" s="924" t="n">
        <f aca="false">I37+I38</f>
        <v>28</v>
      </c>
      <c r="J36" s="924" t="n">
        <v>20</v>
      </c>
      <c r="K36" s="924"/>
      <c r="L36" s="924" t="n">
        <v>8</v>
      </c>
      <c r="M36" s="925" t="n">
        <f aca="false">H36-I36</f>
        <v>212</v>
      </c>
      <c r="N36" s="923"/>
      <c r="O36" s="845"/>
      <c r="P36" s="845"/>
      <c r="Q36" s="846"/>
      <c r="R36" s="846"/>
      <c r="S36" s="846"/>
      <c r="T36" s="846"/>
      <c r="U36" s="846"/>
      <c r="V36" s="908"/>
    </row>
    <row r="37" s="909" customFormat="true" ht="20.1" hidden="false" customHeight="true" outlineLevel="0" collapsed="false">
      <c r="A37" s="232" t="s">
        <v>345</v>
      </c>
      <c r="B37" s="918" t="s">
        <v>93</v>
      </c>
      <c r="C37" s="926" t="n">
        <v>1</v>
      </c>
      <c r="D37" s="927"/>
      <c r="E37" s="927"/>
      <c r="F37" s="928"/>
      <c r="G37" s="929" t="n">
        <v>5</v>
      </c>
      <c r="H37" s="840" t="n">
        <f aca="false">G37*30</f>
        <v>150</v>
      </c>
      <c r="I37" s="930" t="n">
        <v>16</v>
      </c>
      <c r="J37" s="931" t="s">
        <v>120</v>
      </c>
      <c r="K37" s="931"/>
      <c r="L37" s="931" t="s">
        <v>121</v>
      </c>
      <c r="M37" s="932" t="n">
        <f aca="false">H37-I37</f>
        <v>134</v>
      </c>
      <c r="N37" s="933" t="s">
        <v>122</v>
      </c>
      <c r="O37" s="845"/>
      <c r="P37" s="845"/>
      <c r="Q37" s="871"/>
      <c r="R37" s="846"/>
      <c r="S37" s="846"/>
      <c r="T37" s="846"/>
      <c r="U37" s="846"/>
      <c r="V37" s="908"/>
    </row>
    <row r="38" s="909" customFormat="true" ht="20.1" hidden="false" customHeight="true" outlineLevel="0" collapsed="false">
      <c r="A38" s="232" t="s">
        <v>346</v>
      </c>
      <c r="B38" s="918" t="s">
        <v>93</v>
      </c>
      <c r="C38" s="926" t="n">
        <v>2</v>
      </c>
      <c r="D38" s="927"/>
      <c r="E38" s="927"/>
      <c r="F38" s="928"/>
      <c r="G38" s="929" t="n">
        <v>3</v>
      </c>
      <c r="H38" s="840" t="n">
        <f aca="false">G38*30</f>
        <v>90</v>
      </c>
      <c r="I38" s="930" t="n">
        <v>12</v>
      </c>
      <c r="J38" s="931" t="s">
        <v>115</v>
      </c>
      <c r="K38" s="931"/>
      <c r="L38" s="931" t="s">
        <v>121</v>
      </c>
      <c r="M38" s="932" t="n">
        <f aca="false">H38-I38</f>
        <v>78</v>
      </c>
      <c r="N38" s="934"/>
      <c r="O38" s="931" t="s">
        <v>123</v>
      </c>
      <c r="P38" s="931"/>
      <c r="Q38" s="871"/>
      <c r="R38" s="846"/>
      <c r="S38" s="846"/>
      <c r="T38" s="846"/>
      <c r="U38" s="846"/>
      <c r="V38" s="908"/>
    </row>
    <row r="39" s="909" customFormat="true" ht="39.9" hidden="false" customHeight="true" outlineLevel="0" collapsed="false">
      <c r="A39" s="232" t="s">
        <v>182</v>
      </c>
      <c r="B39" s="903" t="s">
        <v>125</v>
      </c>
      <c r="C39" s="927"/>
      <c r="D39" s="927"/>
      <c r="E39" s="927"/>
      <c r="F39" s="928"/>
      <c r="G39" s="935" t="n">
        <f aca="false">G40+G41</f>
        <v>3.5</v>
      </c>
      <c r="H39" s="840" t="n">
        <f aca="false">G39*30</f>
        <v>105</v>
      </c>
      <c r="I39" s="931"/>
      <c r="J39" s="931"/>
      <c r="K39" s="931"/>
      <c r="L39" s="931"/>
      <c r="M39" s="932"/>
      <c r="N39" s="934"/>
      <c r="O39" s="930"/>
      <c r="P39" s="930"/>
      <c r="Q39" s="871"/>
      <c r="R39" s="846"/>
      <c r="S39" s="846"/>
      <c r="T39" s="846"/>
      <c r="U39" s="846"/>
      <c r="V39" s="908"/>
    </row>
    <row r="40" s="909" customFormat="true" ht="20.1" hidden="false" customHeight="true" outlineLevel="0" collapsed="false">
      <c r="A40" s="863"/>
      <c r="B40" s="918" t="s">
        <v>330</v>
      </c>
      <c r="C40" s="927"/>
      <c r="D40" s="927"/>
      <c r="E40" s="927"/>
      <c r="F40" s="928"/>
      <c r="G40" s="935" t="n">
        <v>0.5</v>
      </c>
      <c r="H40" s="840" t="n">
        <f aca="false">G40*30</f>
        <v>15</v>
      </c>
      <c r="I40" s="871"/>
      <c r="J40" s="871"/>
      <c r="K40" s="871"/>
      <c r="L40" s="871"/>
      <c r="M40" s="873"/>
      <c r="N40" s="936"/>
      <c r="O40" s="937"/>
      <c r="P40" s="937"/>
      <c r="Q40" s="871"/>
      <c r="R40" s="846"/>
      <c r="S40" s="846"/>
      <c r="T40" s="846"/>
      <c r="U40" s="846"/>
      <c r="V40" s="908"/>
    </row>
    <row r="41" s="909" customFormat="true" ht="20.1" hidden="false" customHeight="true" outlineLevel="0" collapsed="false">
      <c r="A41" s="863"/>
      <c r="B41" s="918" t="s">
        <v>93</v>
      </c>
      <c r="C41" s="927"/>
      <c r="D41" s="926" t="n">
        <v>2</v>
      </c>
      <c r="E41" s="927"/>
      <c r="F41" s="928"/>
      <c r="G41" s="935" t="n">
        <v>3</v>
      </c>
      <c r="H41" s="840" t="n">
        <f aca="false">G41*30</f>
        <v>90</v>
      </c>
      <c r="I41" s="937" t="n">
        <v>8</v>
      </c>
      <c r="J41" s="871" t="s">
        <v>115</v>
      </c>
      <c r="K41" s="871"/>
      <c r="L41" s="871"/>
      <c r="M41" s="873" t="n">
        <f aca="false">H41-I41</f>
        <v>82</v>
      </c>
      <c r="N41" s="936"/>
      <c r="O41" s="871" t="s">
        <v>115</v>
      </c>
      <c r="P41" s="871"/>
      <c r="Q41" s="871"/>
      <c r="R41" s="846"/>
      <c r="S41" s="846"/>
      <c r="T41" s="846"/>
      <c r="U41" s="846"/>
      <c r="V41" s="908"/>
      <c r="W41" s="909" t="n">
        <v>18</v>
      </c>
      <c r="X41" s="909" t="n">
        <v>4</v>
      </c>
    </row>
    <row r="42" s="909" customFormat="true" ht="20.1" hidden="false" customHeight="true" outlineLevel="0" collapsed="false">
      <c r="A42" s="232" t="s">
        <v>167</v>
      </c>
      <c r="B42" s="903" t="s">
        <v>127</v>
      </c>
      <c r="C42" s="904"/>
      <c r="D42" s="904"/>
      <c r="E42" s="904"/>
      <c r="F42" s="906"/>
      <c r="G42" s="919" t="n">
        <f aca="false">G43+G44</f>
        <v>12</v>
      </c>
      <c r="H42" s="840" t="n">
        <f aca="false">G42*30</f>
        <v>360</v>
      </c>
      <c r="I42" s="938"/>
      <c r="J42" s="938"/>
      <c r="K42" s="938"/>
      <c r="L42" s="938"/>
      <c r="M42" s="852"/>
      <c r="N42" s="853"/>
      <c r="O42" s="845"/>
      <c r="P42" s="845"/>
      <c r="Q42" s="939"/>
      <c r="R42" s="846"/>
      <c r="S42" s="846"/>
      <c r="T42" s="846"/>
      <c r="U42" s="846"/>
      <c r="V42" s="908"/>
      <c r="W42" s="909" t="n">
        <v>8</v>
      </c>
    </row>
    <row r="43" s="909" customFormat="true" ht="20.1" hidden="false" customHeight="true" outlineLevel="0" collapsed="false">
      <c r="A43" s="863"/>
      <c r="B43" s="918" t="s">
        <v>330</v>
      </c>
      <c r="C43" s="904"/>
      <c r="D43" s="904"/>
      <c r="E43" s="904"/>
      <c r="F43" s="906"/>
      <c r="G43" s="920" t="n">
        <v>5</v>
      </c>
      <c r="H43" s="840" t="n">
        <f aca="false">G43*30</f>
        <v>150</v>
      </c>
      <c r="I43" s="940"/>
      <c r="J43" s="940"/>
      <c r="K43" s="940"/>
      <c r="L43" s="940"/>
      <c r="M43" s="922"/>
      <c r="N43" s="923"/>
      <c r="O43" s="845"/>
      <c r="P43" s="845"/>
      <c r="Q43" s="939"/>
      <c r="R43" s="846"/>
      <c r="S43" s="846"/>
      <c r="T43" s="846"/>
      <c r="U43" s="846"/>
      <c r="V43" s="908"/>
      <c r="W43" s="909" t="n">
        <v>8</v>
      </c>
      <c r="X43" s="909" t="n">
        <v>4</v>
      </c>
    </row>
    <row r="44" s="909" customFormat="true" ht="20.1" hidden="false" customHeight="true" outlineLevel="0" collapsed="false">
      <c r="A44" s="863"/>
      <c r="B44" s="918" t="s">
        <v>93</v>
      </c>
      <c r="C44" s="904"/>
      <c r="D44" s="904"/>
      <c r="E44" s="904"/>
      <c r="F44" s="906"/>
      <c r="G44" s="920" t="n">
        <v>7</v>
      </c>
      <c r="H44" s="840" t="n">
        <f aca="false">G44*30</f>
        <v>210</v>
      </c>
      <c r="I44" s="941" t="n">
        <v>32</v>
      </c>
      <c r="J44" s="940" t="n">
        <v>16</v>
      </c>
      <c r="K44" s="940" t="n">
        <v>12</v>
      </c>
      <c r="L44" s="940" t="n">
        <v>4</v>
      </c>
      <c r="M44" s="942" t="n">
        <f aca="false">H44-I44</f>
        <v>178</v>
      </c>
      <c r="N44" s="923"/>
      <c r="O44" s="845"/>
      <c r="P44" s="845"/>
      <c r="Q44" s="939"/>
      <c r="R44" s="846"/>
      <c r="S44" s="846"/>
      <c r="T44" s="846"/>
      <c r="U44" s="846"/>
      <c r="V44" s="908"/>
      <c r="W44" s="909" t="n">
        <v>4</v>
      </c>
      <c r="X44" s="909" t="n">
        <v>2</v>
      </c>
    </row>
    <row r="45" s="909" customFormat="true" ht="20.1" hidden="false" customHeight="true" outlineLevel="0" collapsed="false">
      <c r="A45" s="232" t="s">
        <v>347</v>
      </c>
      <c r="B45" s="918" t="s">
        <v>93</v>
      </c>
      <c r="C45" s="904"/>
      <c r="D45" s="905" t="n">
        <v>1</v>
      </c>
      <c r="E45" s="904"/>
      <c r="F45" s="906"/>
      <c r="G45" s="920" t="n">
        <v>3.5</v>
      </c>
      <c r="H45" s="840" t="n">
        <f aca="false">G45*30</f>
        <v>105</v>
      </c>
      <c r="I45" s="941" t="n">
        <v>16</v>
      </c>
      <c r="J45" s="940" t="s">
        <v>115</v>
      </c>
      <c r="K45" s="940" t="s">
        <v>138</v>
      </c>
      <c r="L45" s="940" t="s">
        <v>129</v>
      </c>
      <c r="M45" s="942" t="n">
        <f aca="false">H45-I45</f>
        <v>89</v>
      </c>
      <c r="N45" s="943" t="s">
        <v>348</v>
      </c>
      <c r="O45" s="845"/>
      <c r="P45" s="845"/>
      <c r="Q45" s="939"/>
      <c r="R45" s="846"/>
      <c r="S45" s="846"/>
      <c r="T45" s="846"/>
      <c r="U45" s="846"/>
      <c r="V45" s="908"/>
      <c r="W45" s="909" t="n">
        <v>48</v>
      </c>
    </row>
    <row r="46" s="909" customFormat="true" ht="20.1" hidden="false" customHeight="true" outlineLevel="0" collapsed="false">
      <c r="A46" s="232" t="s">
        <v>349</v>
      </c>
      <c r="B46" s="918" t="s">
        <v>93</v>
      </c>
      <c r="C46" s="905" t="n">
        <v>2</v>
      </c>
      <c r="D46" s="904"/>
      <c r="E46" s="904"/>
      <c r="F46" s="906"/>
      <c r="G46" s="920" t="n">
        <v>3.5</v>
      </c>
      <c r="H46" s="840" t="n">
        <f aca="false">G46*30</f>
        <v>105</v>
      </c>
      <c r="I46" s="941" t="n">
        <v>16</v>
      </c>
      <c r="J46" s="940" t="s">
        <v>115</v>
      </c>
      <c r="K46" s="940" t="s">
        <v>138</v>
      </c>
      <c r="L46" s="940" t="s">
        <v>129</v>
      </c>
      <c r="M46" s="942" t="n">
        <f aca="false">H46-I46</f>
        <v>89</v>
      </c>
      <c r="N46" s="923"/>
      <c r="O46" s="921" t="s">
        <v>348</v>
      </c>
      <c r="P46" s="921"/>
      <c r="Q46" s="939"/>
      <c r="R46" s="846"/>
      <c r="S46" s="846"/>
      <c r="T46" s="846"/>
      <c r="U46" s="846"/>
      <c r="V46" s="908"/>
      <c r="W46" s="909" t="n">
        <v>48</v>
      </c>
    </row>
    <row r="47" s="909" customFormat="true" ht="20.1" hidden="true" customHeight="true" outlineLevel="0" collapsed="false">
      <c r="A47" s="944" t="s">
        <v>132</v>
      </c>
      <c r="B47" s="945" t="s">
        <v>133</v>
      </c>
      <c r="C47" s="905"/>
      <c r="D47" s="904"/>
      <c r="E47" s="904"/>
      <c r="F47" s="906"/>
      <c r="G47" s="920" t="n">
        <v>2.5</v>
      </c>
      <c r="H47" s="840" t="n">
        <f aca="false">G47*30</f>
        <v>75</v>
      </c>
      <c r="I47" s="946"/>
      <c r="J47" s="947"/>
      <c r="K47" s="947"/>
      <c r="L47" s="947"/>
      <c r="M47" s="948"/>
      <c r="N47" s="949"/>
      <c r="O47" s="946"/>
      <c r="P47" s="946"/>
      <c r="Q47" s="846"/>
      <c r="R47" s="846"/>
      <c r="S47" s="846"/>
      <c r="T47" s="846"/>
      <c r="U47" s="846"/>
      <c r="V47" s="908"/>
    </row>
    <row r="48" s="909" customFormat="true" ht="20.1" hidden="true" customHeight="true" outlineLevel="0" collapsed="false">
      <c r="A48" s="950"/>
      <c r="B48" s="951" t="s">
        <v>330</v>
      </c>
      <c r="C48" s="905"/>
      <c r="E48" s="939"/>
      <c r="F48" s="939"/>
      <c r="G48" s="952"/>
      <c r="H48" s="840" t="n">
        <f aca="false">G48*30</f>
        <v>0</v>
      </c>
      <c r="I48" s="939"/>
      <c r="J48" s="939"/>
      <c r="K48" s="939"/>
      <c r="L48" s="939"/>
      <c r="M48" s="953"/>
      <c r="N48" s="954"/>
      <c r="O48" s="946"/>
      <c r="P48" s="946"/>
      <c r="Q48" s="846"/>
      <c r="R48" s="846"/>
      <c r="S48" s="846"/>
      <c r="T48" s="846"/>
      <c r="U48" s="846"/>
      <c r="V48" s="908"/>
    </row>
    <row r="49" s="909" customFormat="true" ht="18" hidden="false" customHeight="false" outlineLevel="0" collapsed="false">
      <c r="A49" s="944" t="s">
        <v>132</v>
      </c>
      <c r="B49" s="945" t="s">
        <v>133</v>
      </c>
      <c r="C49" s="905"/>
      <c r="D49" s="905" t="n">
        <v>1</v>
      </c>
      <c r="E49" s="904"/>
      <c r="F49" s="906"/>
      <c r="G49" s="952" t="n">
        <v>2.5</v>
      </c>
      <c r="H49" s="840" t="n">
        <f aca="false">G49*30</f>
        <v>75</v>
      </c>
      <c r="I49" s="845" t="n">
        <v>4</v>
      </c>
      <c r="J49" s="846" t="s">
        <v>88</v>
      </c>
      <c r="K49" s="846"/>
      <c r="L49" s="846"/>
      <c r="M49" s="855" t="n">
        <f aca="false">H49-I49</f>
        <v>71</v>
      </c>
      <c r="N49" s="853" t="s">
        <v>88</v>
      </c>
      <c r="O49" s="946"/>
      <c r="P49" s="946"/>
      <c r="Q49" s="846"/>
      <c r="R49" s="846"/>
      <c r="S49" s="846"/>
      <c r="T49" s="846"/>
      <c r="U49" s="846"/>
      <c r="V49" s="908"/>
    </row>
    <row r="50" s="909" customFormat="true" ht="21.75" hidden="false" customHeight="true" outlineLevel="0" collapsed="false">
      <c r="A50" s="232" t="s">
        <v>350</v>
      </c>
      <c r="B50" s="331" t="s">
        <v>351</v>
      </c>
      <c r="C50" s="905"/>
      <c r="D50" s="904"/>
      <c r="E50" s="904"/>
      <c r="F50" s="906"/>
      <c r="G50" s="952" t="n">
        <f aca="false">G51+G52</f>
        <v>3.5</v>
      </c>
      <c r="H50" s="840" t="n">
        <f aca="false">G50*30</f>
        <v>105</v>
      </c>
      <c r="I50" s="845"/>
      <c r="J50" s="846"/>
      <c r="K50" s="846"/>
      <c r="L50" s="846"/>
      <c r="M50" s="855"/>
      <c r="N50" s="853"/>
      <c r="O50" s="946"/>
      <c r="P50" s="946"/>
      <c r="Q50" s="846"/>
      <c r="R50" s="846"/>
      <c r="S50" s="846"/>
      <c r="T50" s="846"/>
      <c r="U50" s="846"/>
      <c r="V50" s="908"/>
    </row>
    <row r="51" s="909" customFormat="true" ht="18" hidden="false" customHeight="false" outlineLevel="0" collapsed="false">
      <c r="A51" s="232"/>
      <c r="B51" s="918" t="s">
        <v>330</v>
      </c>
      <c r="C51" s="905"/>
      <c r="D51" s="904"/>
      <c r="E51" s="904"/>
      <c r="F51" s="906"/>
      <c r="G51" s="952" t="n">
        <v>1</v>
      </c>
      <c r="H51" s="840" t="n">
        <f aca="false">G51*30</f>
        <v>30</v>
      </c>
      <c r="I51" s="845"/>
      <c r="J51" s="846"/>
      <c r="K51" s="846"/>
      <c r="L51" s="846"/>
      <c r="M51" s="855"/>
      <c r="N51" s="853"/>
      <c r="O51" s="946"/>
      <c r="P51" s="946"/>
      <c r="Q51" s="846"/>
      <c r="R51" s="846"/>
      <c r="S51" s="846"/>
      <c r="T51" s="846"/>
      <c r="U51" s="846"/>
      <c r="V51" s="908"/>
    </row>
    <row r="52" s="909" customFormat="true" ht="18.6" hidden="false" customHeight="true" outlineLevel="0" collapsed="false">
      <c r="A52" s="232" t="s">
        <v>352</v>
      </c>
      <c r="B52" s="918" t="s">
        <v>93</v>
      </c>
      <c r="C52" s="905"/>
      <c r="D52" s="905" t="n">
        <v>2</v>
      </c>
      <c r="E52" s="904"/>
      <c r="F52" s="906"/>
      <c r="G52" s="952" t="n">
        <v>2.5</v>
      </c>
      <c r="H52" s="840" t="n">
        <f aca="false">G52*30</f>
        <v>75</v>
      </c>
      <c r="I52" s="845" t="n">
        <v>6</v>
      </c>
      <c r="J52" s="871" t="s">
        <v>88</v>
      </c>
      <c r="K52" s="846"/>
      <c r="L52" s="846" t="s">
        <v>129</v>
      </c>
      <c r="M52" s="855" t="n">
        <f aca="false">H52-I52</f>
        <v>69</v>
      </c>
      <c r="N52" s="853"/>
      <c r="O52" s="888" t="s">
        <v>128</v>
      </c>
      <c r="P52" s="888"/>
      <c r="Q52" s="846"/>
      <c r="R52" s="846"/>
      <c r="S52" s="846"/>
      <c r="T52" s="846"/>
      <c r="U52" s="846"/>
      <c r="V52" s="908"/>
    </row>
    <row r="53" s="191" customFormat="true" ht="20.25" hidden="false" customHeight="true" outlineLevel="0" collapsed="false">
      <c r="A53" s="891" t="s">
        <v>151</v>
      </c>
      <c r="B53" s="891"/>
      <c r="C53" s="892"/>
      <c r="D53" s="294"/>
      <c r="E53" s="294"/>
      <c r="F53" s="893"/>
      <c r="G53" s="955" t="n">
        <f aca="false">G28+G31+G41+G44+G49+G52+G36</f>
        <v>37</v>
      </c>
      <c r="H53" s="955" t="n">
        <f aca="false">H28+H31+H41+H44+H49+H52+H36</f>
        <v>1110</v>
      </c>
      <c r="I53" s="956" t="n">
        <f aca="false">I28+I31+I41+I44+I49+I52+I36</f>
        <v>96</v>
      </c>
      <c r="J53" s="956" t="n">
        <v>62</v>
      </c>
      <c r="K53" s="956" t="n">
        <v>12</v>
      </c>
      <c r="L53" s="956" t="n">
        <v>22</v>
      </c>
      <c r="M53" s="957" t="n">
        <f aca="false">M28+M31+M41+M44+M49+M52+M36</f>
        <v>1014</v>
      </c>
      <c r="N53" s="958" t="s">
        <v>353</v>
      </c>
      <c r="O53" s="959" t="s">
        <v>354</v>
      </c>
      <c r="P53" s="959"/>
      <c r="Q53" s="718"/>
      <c r="R53" s="310"/>
      <c r="S53" s="310"/>
      <c r="T53" s="892"/>
      <c r="U53" s="892"/>
      <c r="V53" s="897"/>
      <c r="W53" s="191" t="n">
        <f aca="false">30*G53</f>
        <v>1110</v>
      </c>
    </row>
    <row r="54" s="191" customFormat="true" ht="18" hidden="false" customHeight="true" outlineLevel="0" collapsed="false">
      <c r="A54" s="960" t="s">
        <v>337</v>
      </c>
      <c r="B54" s="960"/>
      <c r="C54" s="311"/>
      <c r="D54" s="305"/>
      <c r="E54" s="305"/>
      <c r="F54" s="566"/>
      <c r="G54" s="568" t="n">
        <f aca="false">G27+G30+G35+G40+G43+G48+G51+G25</f>
        <v>21.5</v>
      </c>
      <c r="H54" s="568" t="n">
        <f aca="false">H27+H30+H35+H40+H43+H48+H51+H25</f>
        <v>645</v>
      </c>
      <c r="I54" s="320"/>
      <c r="J54" s="310"/>
      <c r="K54" s="310"/>
      <c r="L54" s="310"/>
      <c r="M54" s="961"/>
      <c r="N54" s="309"/>
      <c r="O54" s="307"/>
      <c r="P54" s="307"/>
      <c r="Q54" s="310"/>
      <c r="R54" s="310"/>
      <c r="S54" s="310"/>
      <c r="T54" s="311"/>
      <c r="U54" s="311"/>
      <c r="V54" s="962"/>
      <c r="W54" s="191" t="n">
        <f aca="false">30*G54</f>
        <v>645</v>
      </c>
    </row>
    <row r="55" s="191" customFormat="true" ht="18" hidden="false" customHeight="true" outlineLevel="0" collapsed="false">
      <c r="A55" s="960" t="s">
        <v>155</v>
      </c>
      <c r="B55" s="960"/>
      <c r="C55" s="314"/>
      <c r="D55" s="314"/>
      <c r="E55" s="314"/>
      <c r="F55" s="963"/>
      <c r="G55" s="964" t="n">
        <f aca="false">G53+G54</f>
        <v>58.5</v>
      </c>
      <c r="H55" s="964" t="n">
        <f aca="false">H53+H54</f>
        <v>1755</v>
      </c>
      <c r="I55" s="964"/>
      <c r="J55" s="317"/>
      <c r="K55" s="317"/>
      <c r="L55" s="317"/>
      <c r="M55" s="318"/>
      <c r="N55" s="319"/>
      <c r="O55" s="317"/>
      <c r="P55" s="317"/>
      <c r="Q55" s="317"/>
      <c r="R55" s="317"/>
      <c r="S55" s="317"/>
      <c r="T55" s="320"/>
      <c r="U55" s="320"/>
      <c r="V55" s="714"/>
      <c r="W55" s="191" t="n">
        <f aca="false">30*G55</f>
        <v>1755</v>
      </c>
    </row>
    <row r="56" s="160" customFormat="true" ht="17.25" hidden="false" customHeight="true" outlineLevel="0" collapsed="false">
      <c r="A56" s="823" t="s">
        <v>355</v>
      </c>
      <c r="B56" s="823"/>
      <c r="C56" s="823"/>
      <c r="D56" s="823"/>
      <c r="E56" s="823"/>
      <c r="F56" s="823"/>
      <c r="G56" s="823"/>
      <c r="H56" s="823"/>
      <c r="I56" s="823"/>
      <c r="J56" s="823"/>
      <c r="K56" s="823"/>
      <c r="L56" s="823"/>
      <c r="M56" s="823"/>
      <c r="N56" s="823"/>
      <c r="O56" s="823"/>
      <c r="P56" s="823"/>
      <c r="Q56" s="823"/>
      <c r="R56" s="823"/>
      <c r="S56" s="823"/>
      <c r="T56" s="823"/>
      <c r="U56" s="823"/>
      <c r="V56" s="823"/>
      <c r="W56" s="163"/>
      <c r="X56" s="163"/>
      <c r="Y56" s="163"/>
    </row>
    <row r="57" s="909" customFormat="true" ht="18.6" hidden="true" customHeight="false" outlineLevel="0" collapsed="false">
      <c r="A57" s="323"/>
      <c r="B57" s="324"/>
      <c r="C57" s="325"/>
      <c r="D57" s="325"/>
      <c r="E57" s="325"/>
      <c r="F57" s="325"/>
      <c r="G57" s="829"/>
      <c r="H57" s="965"/>
      <c r="I57" s="325"/>
      <c r="J57" s="325"/>
      <c r="K57" s="325"/>
      <c r="L57" s="325"/>
      <c r="M57" s="328"/>
      <c r="N57" s="329"/>
      <c r="O57" s="330"/>
      <c r="P57" s="330"/>
      <c r="Q57" s="325"/>
      <c r="R57" s="325"/>
      <c r="S57" s="325"/>
      <c r="T57" s="325"/>
      <c r="U57" s="325"/>
      <c r="V57" s="966"/>
    </row>
    <row r="58" s="909" customFormat="true" ht="18.6" hidden="true" customHeight="false" outlineLevel="0" collapsed="false">
      <c r="A58" s="863"/>
      <c r="B58" s="860"/>
      <c r="C58" s="967"/>
      <c r="D58" s="967"/>
      <c r="E58" s="967"/>
      <c r="F58" s="967"/>
      <c r="G58" s="851"/>
      <c r="H58" s="840"/>
      <c r="I58" s="967"/>
      <c r="J58" s="967"/>
      <c r="K58" s="967"/>
      <c r="L58" s="967"/>
      <c r="M58" s="968"/>
      <c r="N58" s="969"/>
      <c r="O58" s="354"/>
      <c r="P58" s="354"/>
      <c r="Q58" s="967"/>
      <c r="R58" s="967"/>
      <c r="S58" s="967"/>
      <c r="T58" s="967"/>
      <c r="U58" s="967"/>
      <c r="V58" s="970"/>
    </row>
    <row r="59" s="909" customFormat="true" ht="36" hidden="false" customHeight="false" outlineLevel="0" collapsed="false">
      <c r="A59" s="323" t="s">
        <v>204</v>
      </c>
      <c r="B59" s="324" t="s">
        <v>162</v>
      </c>
      <c r="C59" s="862" t="n">
        <v>4</v>
      </c>
      <c r="D59" s="967"/>
      <c r="E59" s="967"/>
      <c r="F59" s="967"/>
      <c r="G59" s="971" t="n">
        <v>4</v>
      </c>
      <c r="H59" s="840" t="n">
        <f aca="false">G59*30</f>
        <v>120</v>
      </c>
      <c r="I59" s="845" t="n">
        <v>12</v>
      </c>
      <c r="J59" s="173" t="n">
        <v>8</v>
      </c>
      <c r="K59" s="172"/>
      <c r="L59" s="173" t="n">
        <v>4</v>
      </c>
      <c r="M59" s="855" t="n">
        <f aca="false">H59-I59</f>
        <v>108</v>
      </c>
      <c r="N59" s="853"/>
      <c r="O59" s="354"/>
      <c r="P59" s="354"/>
      <c r="Q59" s="172"/>
      <c r="R59" s="256" t="s">
        <v>120</v>
      </c>
      <c r="S59" s="256"/>
      <c r="T59" s="967"/>
      <c r="U59" s="967"/>
      <c r="V59" s="970"/>
    </row>
    <row r="60" s="909" customFormat="true" ht="20.1" hidden="false" customHeight="true" outlineLevel="0" collapsed="false">
      <c r="A60" s="232" t="s">
        <v>206</v>
      </c>
      <c r="B60" s="331" t="s">
        <v>164</v>
      </c>
      <c r="C60" s="905"/>
      <c r="D60" s="904"/>
      <c r="E60" s="904"/>
      <c r="F60" s="906"/>
      <c r="G60" s="972" t="n">
        <f aca="false">G61+G62</f>
        <v>9</v>
      </c>
      <c r="H60" s="840" t="n">
        <f aca="false">G60*30</f>
        <v>270</v>
      </c>
      <c r="I60" s="846"/>
      <c r="J60" s="846"/>
      <c r="K60" s="846"/>
      <c r="L60" s="846"/>
      <c r="M60" s="855"/>
      <c r="N60" s="853"/>
      <c r="O60" s="354"/>
      <c r="P60" s="354"/>
      <c r="Q60" s="939"/>
      <c r="R60" s="973"/>
      <c r="S60" s="973"/>
      <c r="T60" s="846"/>
      <c r="U60" s="846"/>
      <c r="V60" s="908"/>
    </row>
    <row r="61" s="909" customFormat="true" ht="20.1" hidden="false" customHeight="true" outlineLevel="0" collapsed="false">
      <c r="A61" s="863"/>
      <c r="B61" s="918" t="s">
        <v>330</v>
      </c>
      <c r="C61" s="905"/>
      <c r="D61" s="904"/>
      <c r="E61" s="904"/>
      <c r="F61" s="906"/>
      <c r="G61" s="972" t="n">
        <v>2.5</v>
      </c>
      <c r="H61" s="840" t="n">
        <f aca="false">G61*30</f>
        <v>75</v>
      </c>
      <c r="I61" s="846"/>
      <c r="J61" s="846"/>
      <c r="K61" s="846"/>
      <c r="L61" s="846"/>
      <c r="M61" s="855"/>
      <c r="N61" s="853"/>
      <c r="O61" s="354"/>
      <c r="P61" s="354"/>
      <c r="Q61" s="939"/>
      <c r="R61" s="973"/>
      <c r="S61" s="973"/>
      <c r="T61" s="846"/>
      <c r="U61" s="846"/>
      <c r="V61" s="908"/>
    </row>
    <row r="62" s="909" customFormat="true" ht="20.1" hidden="false" customHeight="true" outlineLevel="0" collapsed="false">
      <c r="A62" s="974"/>
      <c r="B62" s="918" t="s">
        <v>93</v>
      </c>
      <c r="C62" s="904"/>
      <c r="D62" s="905"/>
      <c r="E62" s="905"/>
      <c r="F62" s="906"/>
      <c r="G62" s="972" t="n">
        <v>6.5</v>
      </c>
      <c r="H62" s="840" t="n">
        <f aca="false">G62*30</f>
        <v>195</v>
      </c>
      <c r="I62" s="845" t="n">
        <f aca="false">I63+I64+I65</f>
        <v>16</v>
      </c>
      <c r="J62" s="975" t="n">
        <v>10</v>
      </c>
      <c r="K62" s="846"/>
      <c r="L62" s="975" t="n">
        <v>6</v>
      </c>
      <c r="M62" s="855" t="n">
        <f aca="false">H62-I62</f>
        <v>179</v>
      </c>
      <c r="N62" s="853"/>
      <c r="O62" s="354"/>
      <c r="P62" s="354"/>
      <c r="Q62" s="846"/>
      <c r="R62" s="973"/>
      <c r="S62" s="973"/>
      <c r="T62" s="846"/>
      <c r="U62" s="846"/>
      <c r="V62" s="908"/>
    </row>
    <row r="63" s="909" customFormat="true" ht="20.1" hidden="false" customHeight="true" outlineLevel="0" collapsed="false">
      <c r="A63" s="232" t="s">
        <v>356</v>
      </c>
      <c r="B63" s="331" t="s">
        <v>164</v>
      </c>
      <c r="C63" s="904"/>
      <c r="D63" s="905" t="n">
        <v>2</v>
      </c>
      <c r="E63" s="905"/>
      <c r="F63" s="906"/>
      <c r="G63" s="972" t="n">
        <v>2</v>
      </c>
      <c r="H63" s="840" t="n">
        <f aca="false">G63*30</f>
        <v>60</v>
      </c>
      <c r="I63" s="845" t="n">
        <v>4</v>
      </c>
      <c r="J63" s="975" t="n">
        <v>4</v>
      </c>
      <c r="K63" s="846"/>
      <c r="L63" s="846"/>
      <c r="M63" s="855" t="n">
        <f aca="false">H63-I63</f>
        <v>56</v>
      </c>
      <c r="N63" s="853"/>
      <c r="O63" s="846" t="s">
        <v>88</v>
      </c>
      <c r="P63" s="846"/>
      <c r="Q63" s="846"/>
      <c r="R63" s="973"/>
      <c r="S63" s="973"/>
      <c r="T63" s="846"/>
      <c r="U63" s="846"/>
      <c r="V63" s="908"/>
    </row>
    <row r="64" s="909" customFormat="true" ht="20.1" hidden="false" customHeight="true" outlineLevel="0" collapsed="false">
      <c r="A64" s="232" t="s">
        <v>357</v>
      </c>
      <c r="B64" s="331" t="s">
        <v>164</v>
      </c>
      <c r="C64" s="905" t="n">
        <v>3</v>
      </c>
      <c r="D64" s="905"/>
      <c r="E64" s="905"/>
      <c r="F64" s="906"/>
      <c r="G64" s="972" t="n">
        <v>3.5</v>
      </c>
      <c r="H64" s="840" t="n">
        <f aca="false">G64*30</f>
        <v>105</v>
      </c>
      <c r="I64" s="845" t="n">
        <v>8</v>
      </c>
      <c r="J64" s="975" t="n">
        <v>6</v>
      </c>
      <c r="K64" s="846"/>
      <c r="L64" s="975" t="n">
        <v>2</v>
      </c>
      <c r="M64" s="855" t="n">
        <f aca="false">H64-I64</f>
        <v>97</v>
      </c>
      <c r="N64" s="853"/>
      <c r="O64" s="845"/>
      <c r="P64" s="845"/>
      <c r="Q64" s="846" t="s">
        <v>115</v>
      </c>
      <c r="R64" s="973"/>
      <c r="S64" s="973"/>
      <c r="T64" s="846"/>
      <c r="U64" s="846"/>
      <c r="V64" s="908"/>
    </row>
    <row r="65" s="909" customFormat="true" ht="36" hidden="false" customHeight="false" outlineLevel="0" collapsed="false">
      <c r="A65" s="232" t="s">
        <v>358</v>
      </c>
      <c r="B65" s="331" t="s">
        <v>166</v>
      </c>
      <c r="C65" s="904"/>
      <c r="D65" s="905"/>
      <c r="E65" s="905"/>
      <c r="F65" s="906" t="n">
        <v>7</v>
      </c>
      <c r="G65" s="972" t="n">
        <v>1</v>
      </c>
      <c r="H65" s="840" t="n">
        <f aca="false">G65*30</f>
        <v>30</v>
      </c>
      <c r="I65" s="845" t="n">
        <v>4</v>
      </c>
      <c r="J65" s="846"/>
      <c r="K65" s="846"/>
      <c r="L65" s="975" t="n">
        <v>4</v>
      </c>
      <c r="M65" s="855" t="n">
        <f aca="false">H65-I65</f>
        <v>26</v>
      </c>
      <c r="N65" s="853"/>
      <c r="O65" s="845"/>
      <c r="P65" s="845"/>
      <c r="Q65" s="846" t="s">
        <v>88</v>
      </c>
      <c r="R65" s="973"/>
      <c r="S65" s="973"/>
      <c r="T65" s="846"/>
      <c r="U65" s="846"/>
      <c r="V65" s="908"/>
    </row>
    <row r="66" s="909" customFormat="true" ht="36" hidden="false" customHeight="false" outlineLevel="0" collapsed="false">
      <c r="A66" s="232" t="s">
        <v>208</v>
      </c>
      <c r="B66" s="976" t="s">
        <v>359</v>
      </c>
      <c r="C66" s="905"/>
      <c r="D66" s="904"/>
      <c r="E66" s="904"/>
      <c r="F66" s="906"/>
      <c r="G66" s="972" t="n">
        <f aca="false">G67+G68</f>
        <v>6</v>
      </c>
      <c r="H66" s="840" t="n">
        <f aca="false">G66*30</f>
        <v>180</v>
      </c>
      <c r="I66" s="938"/>
      <c r="J66" s="846"/>
      <c r="K66" s="846"/>
      <c r="L66" s="846"/>
      <c r="M66" s="852"/>
      <c r="N66" s="853"/>
      <c r="O66" s="845"/>
      <c r="P66" s="845"/>
      <c r="Q66" s="846"/>
      <c r="R66" s="973"/>
      <c r="S66" s="973"/>
      <c r="T66" s="846"/>
      <c r="U66" s="846"/>
      <c r="V66" s="908"/>
    </row>
    <row r="67" s="909" customFormat="true" ht="18" hidden="false" customHeight="false" outlineLevel="0" collapsed="false">
      <c r="A67" s="863"/>
      <c r="B67" s="918" t="s">
        <v>330</v>
      </c>
      <c r="C67" s="905"/>
      <c r="D67" s="904"/>
      <c r="E67" s="904"/>
      <c r="F67" s="906"/>
      <c r="G67" s="972" t="n">
        <v>1.5</v>
      </c>
      <c r="H67" s="840" t="n">
        <f aca="false">G67*30</f>
        <v>45</v>
      </c>
      <c r="I67" s="938"/>
      <c r="J67" s="846"/>
      <c r="K67" s="846"/>
      <c r="L67" s="846"/>
      <c r="M67" s="852"/>
      <c r="N67" s="853"/>
      <c r="O67" s="845"/>
      <c r="P67" s="845"/>
      <c r="Q67" s="846"/>
      <c r="R67" s="973"/>
      <c r="S67" s="973"/>
      <c r="T67" s="846"/>
      <c r="U67" s="846"/>
      <c r="V67" s="908"/>
    </row>
    <row r="68" s="909" customFormat="true" ht="18" hidden="false" customHeight="false" outlineLevel="0" collapsed="false">
      <c r="A68" s="232" t="s">
        <v>360</v>
      </c>
      <c r="B68" s="918" t="s">
        <v>93</v>
      </c>
      <c r="C68" s="977"/>
      <c r="D68" s="905" t="n">
        <v>1</v>
      </c>
      <c r="E68" s="904"/>
      <c r="F68" s="906"/>
      <c r="G68" s="972" t="n">
        <v>4.5</v>
      </c>
      <c r="H68" s="840" t="n">
        <f aca="false">G68*30</f>
        <v>135</v>
      </c>
      <c r="I68" s="845" t="n">
        <v>6</v>
      </c>
      <c r="J68" s="975" t="n">
        <v>4</v>
      </c>
      <c r="K68" s="846"/>
      <c r="L68" s="975" t="n">
        <v>2</v>
      </c>
      <c r="M68" s="855" t="n">
        <f aca="false">H68-I68</f>
        <v>129</v>
      </c>
      <c r="N68" s="846" t="s">
        <v>128</v>
      </c>
      <c r="O68" s="845"/>
      <c r="P68" s="845"/>
      <c r="Q68" s="939"/>
      <c r="R68" s="973"/>
      <c r="S68" s="973"/>
      <c r="T68" s="846"/>
      <c r="U68" s="846"/>
      <c r="V68" s="908"/>
    </row>
    <row r="69" s="909" customFormat="true" ht="36" hidden="false" customHeight="false" outlineLevel="0" collapsed="false">
      <c r="A69" s="232" t="s">
        <v>210</v>
      </c>
      <c r="B69" s="331" t="s">
        <v>174</v>
      </c>
      <c r="C69" s="904"/>
      <c r="D69" s="905"/>
      <c r="E69" s="905"/>
      <c r="F69" s="906"/>
      <c r="G69" s="851" t="n">
        <f aca="false">G70+G71</f>
        <v>5</v>
      </c>
      <c r="H69" s="840" t="n">
        <f aca="false">G69*30</f>
        <v>150</v>
      </c>
      <c r="I69" s="845"/>
      <c r="J69" s="846"/>
      <c r="K69" s="846"/>
      <c r="L69" s="846"/>
      <c r="M69" s="855"/>
      <c r="N69" s="853"/>
      <c r="O69" s="845"/>
      <c r="P69" s="845"/>
      <c r="Q69" s="846"/>
      <c r="R69" s="973"/>
      <c r="S69" s="973"/>
      <c r="T69" s="846"/>
      <c r="U69" s="846"/>
      <c r="V69" s="908"/>
    </row>
    <row r="70" s="909" customFormat="true" ht="18" hidden="false" customHeight="false" outlineLevel="0" collapsed="false">
      <c r="A70" s="863"/>
      <c r="B70" s="918" t="s">
        <v>330</v>
      </c>
      <c r="C70" s="904"/>
      <c r="D70" s="905"/>
      <c r="E70" s="905"/>
      <c r="F70" s="906"/>
      <c r="G70" s="971" t="n">
        <v>1</v>
      </c>
      <c r="H70" s="840" t="n">
        <f aca="false">G70*30</f>
        <v>30</v>
      </c>
      <c r="I70" s="845"/>
      <c r="J70" s="846"/>
      <c r="K70" s="846"/>
      <c r="L70" s="846"/>
      <c r="M70" s="855"/>
      <c r="N70" s="853"/>
      <c r="O70" s="845"/>
      <c r="P70" s="845"/>
      <c r="Q70" s="846"/>
      <c r="R70" s="973"/>
      <c r="S70" s="973"/>
      <c r="T70" s="846"/>
      <c r="U70" s="846"/>
      <c r="V70" s="908"/>
    </row>
    <row r="71" s="909" customFormat="true" ht="18" hidden="false" customHeight="false" outlineLevel="0" collapsed="false">
      <c r="A71" s="232" t="s">
        <v>361</v>
      </c>
      <c r="B71" s="918" t="s">
        <v>93</v>
      </c>
      <c r="C71" s="978"/>
      <c r="D71" s="905" t="n">
        <v>5</v>
      </c>
      <c r="E71" s="905"/>
      <c r="F71" s="906"/>
      <c r="G71" s="972" t="n">
        <v>4</v>
      </c>
      <c r="H71" s="840" t="n">
        <f aca="false">G71*30</f>
        <v>120</v>
      </c>
      <c r="I71" s="845" t="n">
        <v>8</v>
      </c>
      <c r="J71" s="975" t="n">
        <v>6</v>
      </c>
      <c r="K71" s="846"/>
      <c r="L71" s="975" t="n">
        <v>2</v>
      </c>
      <c r="M71" s="855" t="n">
        <f aca="false">H71-I71</f>
        <v>112</v>
      </c>
      <c r="N71" s="853"/>
      <c r="O71" s="845"/>
      <c r="P71" s="845"/>
      <c r="Q71" s="846"/>
      <c r="R71" s="973"/>
      <c r="S71" s="973"/>
      <c r="T71" s="846" t="s">
        <v>115</v>
      </c>
      <c r="U71" s="256"/>
      <c r="V71" s="953"/>
    </row>
    <row r="72" s="909" customFormat="true" ht="36" hidden="false" customHeight="false" outlineLevel="0" collapsed="false">
      <c r="A72" s="232" t="s">
        <v>362</v>
      </c>
      <c r="B72" s="331" t="s">
        <v>363</v>
      </c>
      <c r="C72" s="904"/>
      <c r="D72" s="905"/>
      <c r="E72" s="905"/>
      <c r="F72" s="906"/>
      <c r="G72" s="851" t="n">
        <f aca="false">G73+G74</f>
        <v>5</v>
      </c>
      <c r="H72" s="840" t="n">
        <f aca="false">G72*30</f>
        <v>150</v>
      </c>
      <c r="I72" s="846"/>
      <c r="J72" s="172"/>
      <c r="K72" s="172"/>
      <c r="L72" s="172"/>
      <c r="M72" s="855"/>
      <c r="N72" s="853"/>
      <c r="O72" s="845"/>
      <c r="P72" s="845"/>
      <c r="Q72" s="846"/>
      <c r="R72" s="973"/>
      <c r="S72" s="973"/>
      <c r="T72" s="256"/>
      <c r="U72" s="256"/>
      <c r="V72" s="953"/>
    </row>
    <row r="73" s="909" customFormat="true" ht="18" hidden="false" customHeight="false" outlineLevel="0" collapsed="false">
      <c r="A73" s="863"/>
      <c r="B73" s="918" t="s">
        <v>330</v>
      </c>
      <c r="C73" s="904"/>
      <c r="D73" s="905"/>
      <c r="E73" s="905"/>
      <c r="F73" s="906"/>
      <c r="G73" s="971" t="n">
        <v>2</v>
      </c>
      <c r="H73" s="840" t="n">
        <f aca="false">G73*30</f>
        <v>60</v>
      </c>
      <c r="I73" s="846"/>
      <c r="J73" s="172"/>
      <c r="K73" s="172"/>
      <c r="L73" s="172"/>
      <c r="M73" s="855"/>
      <c r="N73" s="853"/>
      <c r="O73" s="845"/>
      <c r="P73" s="845"/>
      <c r="Q73" s="846"/>
      <c r="R73" s="973"/>
      <c r="S73" s="973"/>
      <c r="T73" s="256"/>
      <c r="U73" s="256"/>
      <c r="V73" s="953"/>
    </row>
    <row r="74" s="909" customFormat="true" ht="18" hidden="false" customHeight="false" outlineLevel="0" collapsed="false">
      <c r="A74" s="232" t="s">
        <v>364</v>
      </c>
      <c r="B74" s="918" t="s">
        <v>93</v>
      </c>
      <c r="C74" s="978"/>
      <c r="D74" s="905" t="n">
        <v>3</v>
      </c>
      <c r="E74" s="905"/>
      <c r="F74" s="906"/>
      <c r="G74" s="971" t="n">
        <v>3</v>
      </c>
      <c r="H74" s="840" t="n">
        <f aca="false">G74*30</f>
        <v>90</v>
      </c>
      <c r="I74" s="845" t="n">
        <v>8</v>
      </c>
      <c r="J74" s="975" t="n">
        <v>8</v>
      </c>
      <c r="K74" s="846"/>
      <c r="L74" s="846"/>
      <c r="M74" s="855" t="n">
        <f aca="false">H74-I74</f>
        <v>82</v>
      </c>
      <c r="N74" s="853"/>
      <c r="O74" s="845"/>
      <c r="P74" s="845"/>
      <c r="Q74" s="846" t="s">
        <v>115</v>
      </c>
      <c r="R74" s="973"/>
      <c r="S74" s="973"/>
      <c r="T74" s="846"/>
      <c r="U74" s="846"/>
      <c r="V74" s="908"/>
    </row>
    <row r="75" s="909" customFormat="true" ht="36.75" hidden="false" customHeight="true" outlineLevel="0" collapsed="false">
      <c r="A75" s="232" t="s">
        <v>365</v>
      </c>
      <c r="B75" s="979" t="s">
        <v>137</v>
      </c>
      <c r="C75" s="912"/>
      <c r="D75" s="911"/>
      <c r="E75" s="911"/>
      <c r="F75" s="913"/>
      <c r="G75" s="980" t="n">
        <f aca="false">G76+G77</f>
        <v>4</v>
      </c>
      <c r="H75" s="840" t="n">
        <f aca="false">G75*30</f>
        <v>120</v>
      </c>
      <c r="I75" s="981"/>
      <c r="J75" s="982"/>
      <c r="K75" s="947"/>
      <c r="L75" s="983"/>
      <c r="M75" s="855"/>
      <c r="N75" s="949"/>
      <c r="O75" s="845"/>
      <c r="P75" s="845"/>
      <c r="Q75" s="947"/>
      <c r="R75" s="973"/>
      <c r="S75" s="973"/>
      <c r="T75" s="256"/>
      <c r="U75" s="256"/>
      <c r="V75" s="257"/>
    </row>
    <row r="76" s="909" customFormat="true" ht="20.25" hidden="false" customHeight="true" outlineLevel="0" collapsed="false">
      <c r="A76" s="204" t="s">
        <v>366</v>
      </c>
      <c r="B76" s="984" t="s">
        <v>367</v>
      </c>
      <c r="C76" s="912"/>
      <c r="D76" s="911"/>
      <c r="E76" s="911"/>
      <c r="F76" s="913"/>
      <c r="G76" s="980" t="n">
        <v>2</v>
      </c>
      <c r="H76" s="840" t="n">
        <f aca="false">G76*30</f>
        <v>60</v>
      </c>
      <c r="I76" s="981"/>
      <c r="J76" s="982"/>
      <c r="K76" s="947"/>
      <c r="L76" s="983"/>
      <c r="M76" s="855"/>
      <c r="N76" s="949"/>
      <c r="O76" s="845"/>
      <c r="P76" s="845"/>
      <c r="Q76" s="947"/>
      <c r="R76" s="973"/>
      <c r="S76" s="973"/>
      <c r="T76" s="256"/>
      <c r="U76" s="256"/>
      <c r="V76" s="257"/>
    </row>
    <row r="77" s="909" customFormat="true" ht="20.25" hidden="false" customHeight="true" outlineLevel="0" collapsed="false">
      <c r="A77" s="204" t="s">
        <v>368</v>
      </c>
      <c r="B77" s="985" t="s">
        <v>369</v>
      </c>
      <c r="C77" s="912"/>
      <c r="D77" s="911"/>
      <c r="E77" s="911"/>
      <c r="F77" s="913"/>
      <c r="G77" s="980" t="n">
        <f aca="false">G78+G79</f>
        <v>2</v>
      </c>
      <c r="H77" s="840" t="n">
        <f aca="false">G77*30</f>
        <v>60</v>
      </c>
      <c r="I77" s="981"/>
      <c r="J77" s="982"/>
      <c r="K77" s="947"/>
      <c r="L77" s="983"/>
      <c r="M77" s="855"/>
      <c r="N77" s="949"/>
      <c r="O77" s="845"/>
      <c r="P77" s="845"/>
      <c r="Q77" s="947"/>
      <c r="R77" s="973"/>
      <c r="S77" s="973"/>
      <c r="T77" s="256"/>
      <c r="U77" s="256"/>
      <c r="V77" s="257"/>
    </row>
    <row r="78" s="909" customFormat="true" ht="17.25" hidden="false" customHeight="true" outlineLevel="0" collapsed="false">
      <c r="A78" s="232"/>
      <c r="B78" s="915" t="s">
        <v>330</v>
      </c>
      <c r="C78" s="912"/>
      <c r="D78" s="911"/>
      <c r="E78" s="911"/>
      <c r="F78" s="913"/>
      <c r="G78" s="986" t="n">
        <v>0.5</v>
      </c>
      <c r="H78" s="840" t="n">
        <f aca="false">G78*30</f>
        <v>15</v>
      </c>
      <c r="I78" s="172"/>
      <c r="J78" s="172"/>
      <c r="K78" s="172"/>
      <c r="L78" s="172"/>
      <c r="M78" s="174"/>
      <c r="N78" s="949"/>
      <c r="O78" s="845"/>
      <c r="P78" s="845"/>
      <c r="Q78" s="947"/>
      <c r="R78" s="973"/>
      <c r="S78" s="973"/>
      <c r="T78" s="256"/>
      <c r="U78" s="256"/>
      <c r="V78" s="257"/>
    </row>
    <row r="79" s="909" customFormat="true" ht="18" hidden="false" customHeight="true" outlineLevel="0" collapsed="false">
      <c r="A79" s="232" t="s">
        <v>366</v>
      </c>
      <c r="B79" s="915" t="s">
        <v>93</v>
      </c>
      <c r="C79" s="987" t="n">
        <v>5</v>
      </c>
      <c r="D79" s="911"/>
      <c r="E79" s="911"/>
      <c r="F79" s="913"/>
      <c r="G79" s="986" t="n">
        <v>1.5</v>
      </c>
      <c r="H79" s="840" t="n">
        <f aca="false">G79*30</f>
        <v>45</v>
      </c>
      <c r="I79" s="197" t="n">
        <v>4</v>
      </c>
      <c r="J79" s="173" t="n">
        <v>4</v>
      </c>
      <c r="K79" s="172"/>
      <c r="L79" s="172"/>
      <c r="M79" s="174" t="n">
        <f aca="false">H79-I79</f>
        <v>41</v>
      </c>
      <c r="N79" s="949"/>
      <c r="O79" s="845"/>
      <c r="P79" s="845"/>
      <c r="Q79" s="947"/>
      <c r="R79" s="973"/>
      <c r="S79" s="973"/>
      <c r="T79" s="256" t="s">
        <v>88</v>
      </c>
      <c r="U79" s="988"/>
      <c r="V79" s="257"/>
    </row>
    <row r="80" s="909" customFormat="true" ht="17.25" hidden="false" customHeight="true" outlineLevel="0" collapsed="false">
      <c r="A80" s="232" t="s">
        <v>370</v>
      </c>
      <c r="B80" s="331" t="s">
        <v>193</v>
      </c>
      <c r="C80" s="904"/>
      <c r="D80" s="905"/>
      <c r="E80" s="905"/>
      <c r="F80" s="906"/>
      <c r="G80" s="989" t="n">
        <f aca="false">G81+G82</f>
        <v>5.5</v>
      </c>
      <c r="H80" s="840" t="n">
        <f aca="false">G80*30</f>
        <v>165</v>
      </c>
      <c r="I80" s="172"/>
      <c r="J80" s="242"/>
      <c r="K80" s="172"/>
      <c r="L80" s="238"/>
      <c r="M80" s="174"/>
      <c r="N80" s="853"/>
      <c r="O80" s="845"/>
      <c r="P80" s="845"/>
      <c r="Q80" s="846"/>
      <c r="R80" s="973"/>
      <c r="S80" s="973"/>
      <c r="T80" s="256"/>
      <c r="U80" s="256"/>
      <c r="V80" s="257"/>
    </row>
    <row r="81" s="909" customFormat="true" ht="17.25" hidden="false" customHeight="true" outlineLevel="0" collapsed="false">
      <c r="A81" s="863"/>
      <c r="B81" s="918" t="s">
        <v>330</v>
      </c>
      <c r="C81" s="904"/>
      <c r="D81" s="905"/>
      <c r="E81" s="905"/>
      <c r="F81" s="906"/>
      <c r="G81" s="989" t="n">
        <v>1.5</v>
      </c>
      <c r="H81" s="840" t="n">
        <f aca="false">G81*30</f>
        <v>45</v>
      </c>
      <c r="I81" s="172"/>
      <c r="J81" s="242"/>
      <c r="K81" s="172"/>
      <c r="L81" s="238"/>
      <c r="M81" s="174"/>
      <c r="N81" s="853"/>
      <c r="O81" s="845"/>
      <c r="P81" s="845"/>
      <c r="Q81" s="846"/>
      <c r="R81" s="973"/>
      <c r="S81" s="973"/>
      <c r="T81" s="256"/>
      <c r="U81" s="256"/>
      <c r="V81" s="257"/>
    </row>
    <row r="82" s="993" customFormat="true" ht="18" hidden="false" customHeight="false" outlineLevel="0" collapsed="false">
      <c r="A82" s="990"/>
      <c r="B82" s="918" t="s">
        <v>93</v>
      </c>
      <c r="C82" s="904"/>
      <c r="D82" s="905"/>
      <c r="E82" s="905"/>
      <c r="F82" s="906"/>
      <c r="G82" s="991" t="n">
        <v>4</v>
      </c>
      <c r="H82" s="840" t="n">
        <f aca="false">G82*30</f>
        <v>120</v>
      </c>
      <c r="I82" s="845" t="n">
        <v>12</v>
      </c>
      <c r="J82" s="173" t="n">
        <v>12</v>
      </c>
      <c r="K82" s="172"/>
      <c r="L82" s="172"/>
      <c r="M82" s="855" t="n">
        <f aca="false">H82-I82</f>
        <v>108</v>
      </c>
      <c r="N82" s="853"/>
      <c r="O82" s="845"/>
      <c r="P82" s="845"/>
      <c r="Q82" s="846"/>
      <c r="R82" s="973"/>
      <c r="S82" s="973"/>
      <c r="T82" s="172"/>
      <c r="U82" s="172"/>
      <c r="V82" s="992"/>
    </row>
    <row r="83" s="993" customFormat="true" ht="20.1" hidden="false" customHeight="true" outlineLevel="0" collapsed="false">
      <c r="A83" s="232" t="s">
        <v>371</v>
      </c>
      <c r="B83" s="331" t="s">
        <v>193</v>
      </c>
      <c r="C83" s="904"/>
      <c r="D83" s="905" t="n">
        <v>5</v>
      </c>
      <c r="E83" s="905"/>
      <c r="F83" s="906"/>
      <c r="G83" s="971" t="n">
        <v>1.5</v>
      </c>
      <c r="H83" s="840" t="n">
        <f aca="false">G83*30</f>
        <v>45</v>
      </c>
      <c r="I83" s="845" t="n">
        <v>4</v>
      </c>
      <c r="J83" s="173" t="n">
        <v>4</v>
      </c>
      <c r="K83" s="172"/>
      <c r="L83" s="172"/>
      <c r="M83" s="855" t="n">
        <f aca="false">H83-I83</f>
        <v>41</v>
      </c>
      <c r="N83" s="853"/>
      <c r="O83" s="845"/>
      <c r="P83" s="845"/>
      <c r="Q83" s="846"/>
      <c r="R83" s="973"/>
      <c r="S83" s="973"/>
      <c r="T83" s="172" t="s">
        <v>88</v>
      </c>
      <c r="U83" s="172"/>
      <c r="V83" s="992"/>
    </row>
    <row r="84" s="909" customFormat="true" ht="20.1" hidden="false" customHeight="true" outlineLevel="0" collapsed="false">
      <c r="A84" s="232" t="s">
        <v>372</v>
      </c>
      <c r="B84" s="331" t="s">
        <v>193</v>
      </c>
      <c r="C84" s="905" t="n">
        <v>6</v>
      </c>
      <c r="D84" s="905"/>
      <c r="E84" s="905"/>
      <c r="F84" s="906"/>
      <c r="G84" s="971" t="n">
        <v>2.5</v>
      </c>
      <c r="H84" s="840" t="n">
        <f aca="false">G84*30</f>
        <v>75</v>
      </c>
      <c r="I84" s="845" t="n">
        <v>8</v>
      </c>
      <c r="J84" s="173" t="n">
        <v>8</v>
      </c>
      <c r="K84" s="172"/>
      <c r="L84" s="172"/>
      <c r="M84" s="855" t="n">
        <f aca="false">H84-I84</f>
        <v>67</v>
      </c>
      <c r="N84" s="853"/>
      <c r="O84" s="845"/>
      <c r="P84" s="845"/>
      <c r="Q84" s="846"/>
      <c r="R84" s="973"/>
      <c r="S84" s="973"/>
      <c r="T84" s="172"/>
      <c r="U84" s="172" t="s">
        <v>115</v>
      </c>
      <c r="V84" s="257"/>
    </row>
    <row r="85" s="909" customFormat="true" ht="18" hidden="false" customHeight="false" outlineLevel="0" collapsed="false">
      <c r="A85" s="232" t="s">
        <v>373</v>
      </c>
      <c r="B85" s="976" t="s">
        <v>168</v>
      </c>
      <c r="C85" s="905"/>
      <c r="D85" s="904"/>
      <c r="E85" s="904"/>
      <c r="F85" s="906"/>
      <c r="G85" s="971" t="n">
        <f aca="false">G86+G87</f>
        <v>12</v>
      </c>
      <c r="H85" s="840" t="n">
        <f aca="false">G85*30</f>
        <v>360</v>
      </c>
      <c r="I85" s="845"/>
      <c r="J85" s="846"/>
      <c r="K85" s="846"/>
      <c r="L85" s="846"/>
      <c r="M85" s="855"/>
      <c r="N85" s="853"/>
      <c r="O85" s="845"/>
      <c r="P85" s="845"/>
      <c r="Q85" s="846"/>
      <c r="R85" s="973"/>
      <c r="S85" s="973"/>
      <c r="T85" s="939"/>
      <c r="U85" s="939"/>
      <c r="V85" s="908"/>
    </row>
    <row r="86" s="909" customFormat="true" ht="18" hidden="false" customHeight="false" outlineLevel="0" collapsed="false">
      <c r="A86" s="863"/>
      <c r="B86" s="918" t="s">
        <v>330</v>
      </c>
      <c r="C86" s="905"/>
      <c r="D86" s="904"/>
      <c r="E86" s="904"/>
      <c r="F86" s="906"/>
      <c r="G86" s="971" t="n">
        <v>3.5</v>
      </c>
      <c r="H86" s="840" t="n">
        <f aca="false">G86*30</f>
        <v>105</v>
      </c>
      <c r="I86" s="846"/>
      <c r="J86" s="846"/>
      <c r="K86" s="846"/>
      <c r="L86" s="846"/>
      <c r="M86" s="855"/>
      <c r="N86" s="853"/>
      <c r="O86" s="845"/>
      <c r="P86" s="845"/>
      <c r="Q86" s="846"/>
      <c r="R86" s="973"/>
      <c r="S86" s="973"/>
      <c r="T86" s="939"/>
      <c r="U86" s="939"/>
      <c r="V86" s="908"/>
    </row>
    <row r="87" s="909" customFormat="true" ht="18" hidden="false" customHeight="false" outlineLevel="0" collapsed="false">
      <c r="A87" s="863"/>
      <c r="B87" s="918" t="s">
        <v>93</v>
      </c>
      <c r="C87" s="905"/>
      <c r="D87" s="904"/>
      <c r="E87" s="904"/>
      <c r="F87" s="906"/>
      <c r="G87" s="971" t="n">
        <v>8.5</v>
      </c>
      <c r="H87" s="840" t="n">
        <f aca="false">G87*30</f>
        <v>255</v>
      </c>
      <c r="I87" s="851" t="n">
        <f aca="false">I88+I89+I90</f>
        <v>20</v>
      </c>
      <c r="J87" s="851" t="n">
        <v>12</v>
      </c>
      <c r="K87" s="851"/>
      <c r="L87" s="851" t="n">
        <v>8</v>
      </c>
      <c r="M87" s="994" t="n">
        <f aca="false">M88+M89+M90</f>
        <v>235</v>
      </c>
      <c r="N87" s="853"/>
      <c r="O87" s="845"/>
      <c r="P87" s="845"/>
      <c r="Q87" s="846"/>
      <c r="R87" s="973"/>
      <c r="S87" s="973"/>
      <c r="T87" s="939"/>
      <c r="U87" s="939"/>
      <c r="V87" s="908"/>
    </row>
    <row r="88" s="909" customFormat="true" ht="22.5" hidden="false" customHeight="true" outlineLevel="0" collapsed="false">
      <c r="A88" s="232" t="s">
        <v>374</v>
      </c>
      <c r="B88" s="976" t="s">
        <v>168</v>
      </c>
      <c r="C88" s="905"/>
      <c r="D88" s="905" t="n">
        <v>3</v>
      </c>
      <c r="E88" s="904"/>
      <c r="F88" s="906"/>
      <c r="G88" s="851" t="n">
        <v>3.5</v>
      </c>
      <c r="H88" s="840" t="n">
        <f aca="false">G88*30</f>
        <v>105</v>
      </c>
      <c r="I88" s="845" t="n">
        <v>8</v>
      </c>
      <c r="J88" s="975" t="n">
        <v>6</v>
      </c>
      <c r="K88" s="846"/>
      <c r="L88" s="975" t="n">
        <v>2</v>
      </c>
      <c r="M88" s="855" t="n">
        <f aca="false">H88-I88</f>
        <v>97</v>
      </c>
      <c r="N88" s="853"/>
      <c r="O88" s="845"/>
      <c r="P88" s="845"/>
      <c r="Q88" s="846" t="s">
        <v>115</v>
      </c>
      <c r="R88" s="973"/>
      <c r="S88" s="973"/>
      <c r="T88" s="939"/>
      <c r="U88" s="939"/>
      <c r="V88" s="908"/>
    </row>
    <row r="89" s="909" customFormat="true" ht="18" hidden="false" customHeight="true" outlineLevel="0" collapsed="false">
      <c r="A89" s="232" t="s">
        <v>375</v>
      </c>
      <c r="B89" s="976" t="s">
        <v>168</v>
      </c>
      <c r="C89" s="905" t="n">
        <v>4</v>
      </c>
      <c r="D89" s="904"/>
      <c r="E89" s="904"/>
      <c r="F89" s="906"/>
      <c r="G89" s="851" t="n">
        <v>4</v>
      </c>
      <c r="H89" s="840" t="n">
        <f aca="false">G89*30</f>
        <v>120</v>
      </c>
      <c r="I89" s="845" t="n">
        <v>8</v>
      </c>
      <c r="J89" s="975" t="n">
        <v>6</v>
      </c>
      <c r="K89" s="846"/>
      <c r="L89" s="975" t="n">
        <v>2</v>
      </c>
      <c r="M89" s="855" t="n">
        <f aca="false">H89-I89</f>
        <v>112</v>
      </c>
      <c r="N89" s="853"/>
      <c r="O89" s="845"/>
      <c r="P89" s="845"/>
      <c r="Q89" s="846"/>
      <c r="R89" s="846" t="s">
        <v>115</v>
      </c>
      <c r="S89" s="846"/>
      <c r="T89" s="939"/>
      <c r="U89" s="939"/>
      <c r="V89" s="908"/>
    </row>
    <row r="90" s="909" customFormat="true" ht="36" hidden="false" customHeight="true" outlineLevel="0" collapsed="false">
      <c r="A90" s="232" t="s">
        <v>376</v>
      </c>
      <c r="B90" s="976" t="s">
        <v>377</v>
      </c>
      <c r="C90" s="905"/>
      <c r="D90" s="904"/>
      <c r="E90" s="904"/>
      <c r="F90" s="906" t="n">
        <v>4</v>
      </c>
      <c r="G90" s="851" t="n">
        <v>1</v>
      </c>
      <c r="H90" s="840" t="n">
        <f aca="false">G90*30</f>
        <v>30</v>
      </c>
      <c r="I90" s="845" t="n">
        <v>4</v>
      </c>
      <c r="J90" s="846"/>
      <c r="K90" s="846"/>
      <c r="L90" s="975" t="n">
        <v>4</v>
      </c>
      <c r="M90" s="855" t="n">
        <f aca="false">H90-I90</f>
        <v>26</v>
      </c>
      <c r="N90" s="853"/>
      <c r="O90" s="845"/>
      <c r="P90" s="845"/>
      <c r="Q90" s="846"/>
      <c r="R90" s="846" t="s">
        <v>88</v>
      </c>
      <c r="S90" s="846"/>
      <c r="T90" s="939"/>
      <c r="U90" s="939"/>
      <c r="V90" s="852"/>
    </row>
    <row r="91" s="909" customFormat="true" ht="18" hidden="false" customHeight="false" outlineLevel="0" collapsed="false">
      <c r="A91" s="232" t="s">
        <v>378</v>
      </c>
      <c r="B91" s="331" t="s">
        <v>169</v>
      </c>
      <c r="C91" s="905"/>
      <c r="D91" s="904"/>
      <c r="E91" s="904"/>
      <c r="F91" s="906"/>
      <c r="G91" s="971" t="n">
        <f aca="false">G92+G93</f>
        <v>5.5</v>
      </c>
      <c r="H91" s="840" t="n">
        <f aca="false">G91*30</f>
        <v>165</v>
      </c>
      <c r="I91" s="846"/>
      <c r="J91" s="846"/>
      <c r="K91" s="846"/>
      <c r="L91" s="846"/>
      <c r="M91" s="855"/>
      <c r="N91" s="853"/>
      <c r="O91" s="845"/>
      <c r="P91" s="845"/>
      <c r="Q91" s="846"/>
      <c r="R91" s="846"/>
      <c r="S91" s="846"/>
      <c r="T91" s="939"/>
      <c r="U91" s="939"/>
      <c r="V91" s="852"/>
    </row>
    <row r="92" s="909" customFormat="true" ht="18" hidden="false" customHeight="false" outlineLevel="0" collapsed="false">
      <c r="A92" s="863"/>
      <c r="B92" s="918" t="s">
        <v>330</v>
      </c>
      <c r="C92" s="905"/>
      <c r="D92" s="904"/>
      <c r="E92" s="904"/>
      <c r="F92" s="906"/>
      <c r="G92" s="971" t="n">
        <v>1.5</v>
      </c>
      <c r="H92" s="840" t="n">
        <f aca="false">G92*30</f>
        <v>45</v>
      </c>
      <c r="I92" s="846"/>
      <c r="J92" s="846"/>
      <c r="K92" s="846"/>
      <c r="L92" s="846"/>
      <c r="M92" s="855"/>
      <c r="N92" s="853"/>
      <c r="O92" s="845"/>
      <c r="P92" s="845"/>
      <c r="Q92" s="846"/>
      <c r="R92" s="846"/>
      <c r="S92" s="846"/>
      <c r="T92" s="939"/>
      <c r="U92" s="939"/>
      <c r="V92" s="852"/>
    </row>
    <row r="93" s="909" customFormat="true" ht="18" hidden="false" customHeight="false" outlineLevel="0" collapsed="false">
      <c r="A93" s="974"/>
      <c r="B93" s="918" t="s">
        <v>93</v>
      </c>
      <c r="C93" s="905"/>
      <c r="D93" s="904"/>
      <c r="E93" s="904"/>
      <c r="F93" s="906"/>
      <c r="G93" s="971" t="n">
        <v>4</v>
      </c>
      <c r="H93" s="840" t="n">
        <f aca="false">G93*30</f>
        <v>120</v>
      </c>
      <c r="I93" s="975" t="n">
        <v>16</v>
      </c>
      <c r="J93" s="975" t="n">
        <v>8</v>
      </c>
      <c r="K93" s="846"/>
      <c r="L93" s="975" t="n">
        <v>8</v>
      </c>
      <c r="M93" s="855"/>
      <c r="N93" s="853"/>
      <c r="O93" s="845"/>
      <c r="P93" s="845"/>
      <c r="Q93" s="846"/>
      <c r="R93" s="846"/>
      <c r="S93" s="846"/>
      <c r="T93" s="939"/>
      <c r="U93" s="939"/>
      <c r="V93" s="852"/>
    </row>
    <row r="94" s="909" customFormat="true" ht="18.75" hidden="false" customHeight="true" outlineLevel="0" collapsed="false">
      <c r="A94" s="232" t="s">
        <v>379</v>
      </c>
      <c r="B94" s="331" t="s">
        <v>169</v>
      </c>
      <c r="C94" s="905" t="n">
        <v>3</v>
      </c>
      <c r="D94" s="905"/>
      <c r="E94" s="905"/>
      <c r="F94" s="906"/>
      <c r="G94" s="971" t="n">
        <v>3.5</v>
      </c>
      <c r="H94" s="840" t="n">
        <f aca="false">G94*30</f>
        <v>105</v>
      </c>
      <c r="I94" s="845" t="n">
        <v>12</v>
      </c>
      <c r="J94" s="173" t="n">
        <v>8</v>
      </c>
      <c r="K94" s="172"/>
      <c r="L94" s="173" t="n">
        <v>4</v>
      </c>
      <c r="M94" s="855" t="n">
        <f aca="false">H94-I94</f>
        <v>93</v>
      </c>
      <c r="N94" s="853"/>
      <c r="O94" s="845"/>
      <c r="P94" s="845"/>
      <c r="Q94" s="846" t="s">
        <v>123</v>
      </c>
      <c r="R94" s="846"/>
      <c r="S94" s="846"/>
      <c r="T94" s="172"/>
      <c r="U94" s="172"/>
      <c r="V94" s="257"/>
    </row>
    <row r="95" s="909" customFormat="true" ht="35.25" hidden="false" customHeight="true" outlineLevel="0" collapsed="false">
      <c r="A95" s="232" t="s">
        <v>380</v>
      </c>
      <c r="B95" s="558" t="s">
        <v>381</v>
      </c>
      <c r="C95" s="995"/>
      <c r="D95" s="996"/>
      <c r="E95" s="996"/>
      <c r="F95" s="997" t="n">
        <v>3</v>
      </c>
      <c r="G95" s="998" t="n">
        <v>0.5</v>
      </c>
      <c r="H95" s="840" t="n">
        <f aca="false">G95*30</f>
        <v>15</v>
      </c>
      <c r="I95" s="999" t="n">
        <v>4</v>
      </c>
      <c r="J95" s="1000"/>
      <c r="K95" s="1000"/>
      <c r="L95" s="1001" t="n">
        <v>4</v>
      </c>
      <c r="M95" s="1002" t="n">
        <f aca="false">H95-I95</f>
        <v>11</v>
      </c>
      <c r="N95" s="1003"/>
      <c r="O95" s="845"/>
      <c r="P95" s="845"/>
      <c r="Q95" s="1000" t="s">
        <v>88</v>
      </c>
      <c r="R95" s="846"/>
      <c r="S95" s="846"/>
      <c r="T95" s="356"/>
      <c r="U95" s="356"/>
      <c r="V95" s="705"/>
    </row>
    <row r="96" s="909" customFormat="true" ht="18.75" hidden="false" customHeight="true" outlineLevel="0" collapsed="false">
      <c r="A96" s="960" t="s">
        <v>151</v>
      </c>
      <c r="B96" s="960"/>
      <c r="C96" s="314"/>
      <c r="D96" s="314"/>
      <c r="E96" s="314"/>
      <c r="F96" s="963"/>
      <c r="G96" s="964" t="n">
        <f aca="false">G59+G68+G62+G71+G74+G79+G82+G87+G93</f>
        <v>40</v>
      </c>
      <c r="H96" s="964" t="n">
        <f aca="false">H59+H68+H62+H71+H74+H79+H82+H87+H93</f>
        <v>1200</v>
      </c>
      <c r="I96" s="317" t="n">
        <f aca="false">I59+I68+I62+I71+I74+I79+I82+I87+I93</f>
        <v>102</v>
      </c>
      <c r="J96" s="317" t="n">
        <f aca="false">J59+J68+J62+J71+J74+J79+J82+J87+J93</f>
        <v>72</v>
      </c>
      <c r="K96" s="317" t="n">
        <f aca="false">K59+K68+K62+K71+K74+K79+K82+K87+K93</f>
        <v>0</v>
      </c>
      <c r="L96" s="317" t="n">
        <f aca="false">L59+L68+L62+L71+L74+L79+L82+L87+L93</f>
        <v>30</v>
      </c>
      <c r="M96" s="318" t="n">
        <f aca="false">M59+M68+M62+M71+M74+M75+M82+M87+M93</f>
        <v>953</v>
      </c>
      <c r="N96" s="565" t="s">
        <v>128</v>
      </c>
      <c r="O96" s="320" t="s">
        <v>88</v>
      </c>
      <c r="P96" s="320"/>
      <c r="Q96" s="1004" t="s">
        <v>382</v>
      </c>
      <c r="R96" s="1004" t="s">
        <v>383</v>
      </c>
      <c r="S96" s="1004"/>
      <c r="T96" s="320" t="s">
        <v>384</v>
      </c>
      <c r="U96" s="320" t="s">
        <v>115</v>
      </c>
      <c r="V96" s="714"/>
      <c r="W96" s="909" t="n">
        <f aca="false">30*G96</f>
        <v>1200</v>
      </c>
      <c r="X96" s="909" t="n">
        <v>6</v>
      </c>
    </row>
    <row r="97" s="909" customFormat="true" ht="18.6" hidden="false" customHeight="true" outlineLevel="0" collapsed="false">
      <c r="A97" s="891" t="s">
        <v>337</v>
      </c>
      <c r="B97" s="891"/>
      <c r="C97" s="384"/>
      <c r="D97" s="384"/>
      <c r="E97" s="384"/>
      <c r="F97" s="1005"/>
      <c r="G97" s="1006" t="n">
        <f aca="false">G67+G61+G70+G73+G81+G86+G92+G78+G76</f>
        <v>16</v>
      </c>
      <c r="H97" s="1006" t="n">
        <f aca="false">H67+H61+H70+H73+H81+H86+H92+H78+H76</f>
        <v>480</v>
      </c>
      <c r="I97" s="1006"/>
      <c r="J97" s="389"/>
      <c r="K97" s="389"/>
      <c r="L97" s="389"/>
      <c r="M97" s="1007"/>
      <c r="N97" s="388"/>
      <c r="O97" s="317"/>
      <c r="P97" s="317"/>
      <c r="Q97" s="389"/>
      <c r="R97" s="317"/>
      <c r="S97" s="317"/>
      <c r="T97" s="390"/>
      <c r="U97" s="390"/>
      <c r="V97" s="1008"/>
      <c r="W97" s="909" t="n">
        <f aca="false">30*G97</f>
        <v>480</v>
      </c>
      <c r="X97" s="909" t="n">
        <v>4</v>
      </c>
    </row>
    <row r="98" s="909" customFormat="true" ht="18.6" hidden="false" customHeight="true" outlineLevel="0" collapsed="false">
      <c r="A98" s="960" t="s">
        <v>155</v>
      </c>
      <c r="B98" s="960"/>
      <c r="C98" s="314"/>
      <c r="D98" s="314"/>
      <c r="E98" s="314"/>
      <c r="F98" s="963"/>
      <c r="G98" s="964" t="n">
        <f aca="false">G96+G97</f>
        <v>56</v>
      </c>
      <c r="H98" s="964" t="n">
        <f aca="false">H96+H97</f>
        <v>1680</v>
      </c>
      <c r="I98" s="964"/>
      <c r="J98" s="317"/>
      <c r="K98" s="317"/>
      <c r="L98" s="317"/>
      <c r="M98" s="318"/>
      <c r="N98" s="319"/>
      <c r="O98" s="317"/>
      <c r="P98" s="317"/>
      <c r="Q98" s="317"/>
      <c r="R98" s="317"/>
      <c r="S98" s="317"/>
      <c r="T98" s="320"/>
      <c r="U98" s="320"/>
      <c r="V98" s="714"/>
      <c r="W98" s="909" t="n">
        <f aca="false">30*G98</f>
        <v>1680</v>
      </c>
      <c r="X98" s="909" t="n">
        <v>44</v>
      </c>
      <c r="Y98" s="909" t="n">
        <v>24</v>
      </c>
    </row>
    <row r="99" s="397" customFormat="true" ht="20.1" hidden="false" customHeight="true" outlineLevel="0" collapsed="false">
      <c r="A99" s="438" t="s">
        <v>385</v>
      </c>
      <c r="B99" s="438"/>
      <c r="C99" s="505"/>
      <c r="D99" s="504"/>
      <c r="E99" s="504"/>
      <c r="F99" s="505"/>
      <c r="G99" s="709" t="n">
        <f aca="false">G100+G101</f>
        <v>140.5</v>
      </c>
      <c r="H99" s="709" t="n">
        <f aca="false">H100+H101</f>
        <v>4800</v>
      </c>
      <c r="I99" s="709"/>
      <c r="J99" s="710"/>
      <c r="K99" s="710"/>
      <c r="L99" s="710"/>
      <c r="M99" s="711"/>
      <c r="N99" s="1009"/>
      <c r="O99" s="506"/>
      <c r="P99" s="506"/>
      <c r="Q99" s="710"/>
      <c r="R99" s="710"/>
      <c r="S99" s="710"/>
      <c r="T99" s="1010"/>
      <c r="U99" s="1010"/>
      <c r="V99" s="1011"/>
      <c r="W99" s="909" t="n">
        <f aca="false">30*G99</f>
        <v>4215</v>
      </c>
      <c r="X99" s="396" t="n">
        <v>16</v>
      </c>
      <c r="Y99" s="396" t="n">
        <v>8</v>
      </c>
    </row>
    <row r="100" s="397" customFormat="true" ht="18.6" hidden="false" customHeight="true" outlineLevel="0" collapsed="false">
      <c r="A100" s="438" t="s">
        <v>330</v>
      </c>
      <c r="B100" s="438"/>
      <c r="C100" s="505"/>
      <c r="D100" s="504"/>
      <c r="E100" s="504"/>
      <c r="F100" s="505"/>
      <c r="G100" s="709" t="n">
        <f aca="false">G22+G54+G97</f>
        <v>60.5</v>
      </c>
      <c r="H100" s="709" t="n">
        <f aca="false">H22+H54+H97</f>
        <v>1815</v>
      </c>
      <c r="I100" s="709"/>
      <c r="J100" s="710"/>
      <c r="K100" s="710"/>
      <c r="L100" s="710"/>
      <c r="M100" s="711"/>
      <c r="N100" s="1012"/>
      <c r="O100" s="1013"/>
      <c r="P100" s="1013"/>
      <c r="Q100" s="1014"/>
      <c r="R100" s="1014"/>
      <c r="S100" s="1014"/>
      <c r="T100" s="1010"/>
      <c r="U100" s="1010"/>
      <c r="V100" s="1011"/>
      <c r="W100" s="909" t="n">
        <f aca="false">30*G100</f>
        <v>1815</v>
      </c>
      <c r="X100" s="396"/>
      <c r="Y100" s="396"/>
    </row>
    <row r="101" s="397" customFormat="true" ht="18.6" hidden="false" customHeight="true" outlineLevel="0" collapsed="false">
      <c r="A101" s="1015" t="s">
        <v>219</v>
      </c>
      <c r="B101" s="1015"/>
      <c r="C101" s="521"/>
      <c r="D101" s="520"/>
      <c r="E101" s="520"/>
      <c r="F101" s="521"/>
      <c r="G101" s="459" t="n">
        <f aca="false">G21+G53+G96</f>
        <v>80</v>
      </c>
      <c r="H101" s="1016" t="n">
        <f aca="false">H21+H53+H96+H168</f>
        <v>2985</v>
      </c>
      <c r="I101" s="1016" t="n">
        <f aca="false">I21+I53+I96+I168</f>
        <v>206</v>
      </c>
      <c r="J101" s="1016"/>
      <c r="K101" s="1016"/>
      <c r="L101" s="1016"/>
      <c r="M101" s="1017" t="n">
        <f aca="false">M21+M53+M96+M168</f>
        <v>2048</v>
      </c>
      <c r="N101" s="1018"/>
      <c r="O101" s="1013"/>
      <c r="P101" s="1013"/>
      <c r="Q101" s="473"/>
      <c r="R101" s="1014"/>
      <c r="S101" s="1014"/>
      <c r="T101" s="477"/>
      <c r="U101" s="477"/>
      <c r="V101" s="478"/>
      <c r="W101" s="909" t="n">
        <f aca="false">30*G101</f>
        <v>2400</v>
      </c>
      <c r="X101" s="396"/>
      <c r="Y101" s="396"/>
    </row>
    <row r="102" s="397" customFormat="true" ht="22.5" hidden="false" customHeight="true" outlineLevel="0" collapsed="false">
      <c r="A102" s="1019" t="s">
        <v>220</v>
      </c>
      <c r="B102" s="1019"/>
      <c r="C102" s="1019"/>
      <c r="D102" s="1019"/>
      <c r="E102" s="1019"/>
      <c r="F102" s="1019"/>
      <c r="G102" s="1019"/>
      <c r="H102" s="1019"/>
      <c r="I102" s="1019"/>
      <c r="J102" s="1019"/>
      <c r="K102" s="1019"/>
      <c r="L102" s="1019"/>
      <c r="M102" s="1019"/>
      <c r="N102" s="1019"/>
      <c r="O102" s="1019"/>
      <c r="P102" s="1019"/>
      <c r="Q102" s="1019"/>
      <c r="R102" s="1019"/>
      <c r="S102" s="1019"/>
      <c r="T102" s="1019"/>
      <c r="U102" s="1019"/>
      <c r="V102" s="1019"/>
      <c r="W102" s="396"/>
      <c r="X102" s="396"/>
      <c r="Y102" s="396"/>
    </row>
    <row r="103" s="1021" customFormat="true" ht="22.5" hidden="false" customHeight="true" outlineLevel="0" collapsed="false">
      <c r="A103" s="1020" t="s">
        <v>386</v>
      </c>
      <c r="B103" s="1020"/>
      <c r="C103" s="1020"/>
      <c r="D103" s="1020"/>
      <c r="E103" s="1020"/>
      <c r="F103" s="1020"/>
      <c r="G103" s="1020"/>
      <c r="H103" s="1020"/>
      <c r="I103" s="1020"/>
      <c r="J103" s="1020"/>
      <c r="K103" s="1020"/>
      <c r="L103" s="1020"/>
      <c r="M103" s="1020"/>
      <c r="N103" s="1020"/>
      <c r="O103" s="1020"/>
      <c r="P103" s="1020"/>
      <c r="Q103" s="1020"/>
      <c r="R103" s="1020"/>
      <c r="S103" s="1020"/>
      <c r="T103" s="1020"/>
      <c r="U103" s="1020"/>
      <c r="V103" s="1020"/>
      <c r="W103" s="163" t="n">
        <f aca="false">G98+G55+G23</f>
        <v>140.5</v>
      </c>
      <c r="X103" s="531"/>
      <c r="Y103" s="532"/>
      <c r="Z103" s="532"/>
      <c r="AA103" s="532"/>
      <c r="AB103" s="532"/>
      <c r="AC103" s="532"/>
      <c r="AD103" s="532"/>
      <c r="AE103" s="532"/>
      <c r="AF103" s="532"/>
      <c r="AG103" s="532"/>
      <c r="AH103" s="532"/>
    </row>
    <row r="104" s="1021" customFormat="true" ht="17.25" hidden="false" customHeight="true" outlineLevel="0" collapsed="false">
      <c r="A104" s="323"/>
      <c r="B104" s="533"/>
      <c r="C104" s="326"/>
      <c r="D104" s="177"/>
      <c r="E104" s="177"/>
      <c r="F104" s="534"/>
      <c r="G104" s="535"/>
      <c r="H104" s="536"/>
      <c r="I104" s="537"/>
      <c r="J104" s="537"/>
      <c r="K104" s="537"/>
      <c r="L104" s="537"/>
      <c r="M104" s="538"/>
      <c r="N104" s="539"/>
      <c r="O104" s="537"/>
      <c r="P104" s="537"/>
      <c r="Q104" s="537"/>
      <c r="R104" s="537"/>
      <c r="S104" s="537"/>
      <c r="T104" s="537"/>
      <c r="U104" s="537"/>
      <c r="V104" s="1022"/>
      <c r="W104" s="163" t="n">
        <f aca="false">G97+G54+G22</f>
        <v>60.5</v>
      </c>
      <c r="X104" s="531"/>
      <c r="Y104" s="532"/>
      <c r="Z104" s="532"/>
      <c r="AA104" s="532"/>
      <c r="AB104" s="532"/>
      <c r="AC104" s="532"/>
      <c r="AD104" s="532"/>
      <c r="AE104" s="532"/>
      <c r="AF104" s="532"/>
      <c r="AG104" s="532"/>
      <c r="AH104" s="532"/>
    </row>
    <row r="105" s="1021" customFormat="true" ht="18" hidden="false" customHeight="true" outlineLevel="0" collapsed="false">
      <c r="A105" s="258"/>
      <c r="B105" s="1023"/>
      <c r="C105" s="171"/>
      <c r="D105" s="172"/>
      <c r="E105" s="172"/>
      <c r="F105" s="544"/>
      <c r="G105" s="545"/>
      <c r="H105" s="546"/>
      <c r="I105" s="547"/>
      <c r="J105" s="547"/>
      <c r="K105" s="547"/>
      <c r="L105" s="547"/>
      <c r="M105" s="548"/>
      <c r="N105" s="549"/>
      <c r="O105" s="547"/>
      <c r="P105" s="547"/>
      <c r="Q105" s="547"/>
      <c r="R105" s="547"/>
      <c r="S105" s="547"/>
      <c r="T105" s="547"/>
      <c r="U105" s="547"/>
      <c r="V105" s="1024"/>
      <c r="W105" s="163" t="n">
        <f aca="false">G96+G53+G21</f>
        <v>80</v>
      </c>
      <c r="X105" s="531"/>
      <c r="Y105" s="532"/>
      <c r="Z105" s="532"/>
      <c r="AA105" s="532"/>
      <c r="AB105" s="532"/>
      <c r="AC105" s="532"/>
      <c r="AD105" s="532"/>
      <c r="AE105" s="532"/>
      <c r="AF105" s="532"/>
      <c r="AG105" s="532"/>
      <c r="AH105" s="532"/>
    </row>
    <row r="106" s="1021" customFormat="true" ht="18" hidden="false" customHeight="true" outlineLevel="0" collapsed="false">
      <c r="A106" s="258"/>
      <c r="B106" s="1023"/>
      <c r="C106" s="555"/>
      <c r="D106" s="172"/>
      <c r="E106" s="172"/>
      <c r="F106" s="555"/>
      <c r="G106" s="1025"/>
      <c r="H106" s="546"/>
      <c r="I106" s="547"/>
      <c r="J106" s="547"/>
      <c r="K106" s="547"/>
      <c r="L106" s="547"/>
      <c r="M106" s="548"/>
      <c r="N106" s="549"/>
      <c r="O106" s="547"/>
      <c r="P106" s="547"/>
      <c r="Q106" s="547"/>
      <c r="R106" s="547"/>
      <c r="S106" s="547"/>
      <c r="T106" s="547"/>
      <c r="U106" s="547"/>
      <c r="V106" s="1024"/>
      <c r="W106" s="163"/>
      <c r="X106" s="531"/>
      <c r="Y106" s="532"/>
      <c r="Z106" s="532"/>
      <c r="AA106" s="532"/>
      <c r="AB106" s="532"/>
      <c r="AC106" s="532"/>
      <c r="AD106" s="532"/>
      <c r="AE106" s="532"/>
      <c r="AF106" s="532"/>
      <c r="AG106" s="532"/>
      <c r="AH106" s="532"/>
    </row>
    <row r="107" s="1021" customFormat="true" ht="18" hidden="false" customHeight="true" outlineLevel="0" collapsed="false">
      <c r="A107" s="557"/>
      <c r="B107" s="1026"/>
      <c r="C107" s="333"/>
      <c r="D107" s="356"/>
      <c r="E107" s="356"/>
      <c r="F107" s="559"/>
      <c r="G107" s="1027"/>
      <c r="H107" s="561"/>
      <c r="I107" s="562"/>
      <c r="J107" s="562"/>
      <c r="K107" s="562"/>
      <c r="L107" s="562"/>
      <c r="M107" s="563"/>
      <c r="N107" s="564"/>
      <c r="O107" s="547"/>
      <c r="P107" s="547"/>
      <c r="Q107" s="562"/>
      <c r="R107" s="547"/>
      <c r="S107" s="547"/>
      <c r="T107" s="562"/>
      <c r="U107" s="562"/>
      <c r="V107" s="1028"/>
      <c r="W107" s="163"/>
      <c r="X107" s="531"/>
      <c r="Y107" s="532"/>
      <c r="Z107" s="532"/>
      <c r="AA107" s="532"/>
      <c r="AB107" s="532"/>
      <c r="AC107" s="532"/>
      <c r="AD107" s="532"/>
      <c r="AE107" s="532"/>
      <c r="AF107" s="532"/>
      <c r="AG107" s="532"/>
      <c r="AH107" s="532"/>
    </row>
    <row r="108" s="1021" customFormat="true" ht="17.25" hidden="false" customHeight="true" outlineLevel="0" collapsed="false">
      <c r="A108" s="565"/>
      <c r="B108" s="565"/>
      <c r="C108" s="311"/>
      <c r="D108" s="305"/>
      <c r="E108" s="305"/>
      <c r="F108" s="566"/>
      <c r="G108" s="567"/>
      <c r="H108" s="568"/>
      <c r="I108" s="569"/>
      <c r="J108" s="569"/>
      <c r="K108" s="569"/>
      <c r="L108" s="569"/>
      <c r="M108" s="570"/>
      <c r="N108" s="571"/>
      <c r="O108" s="569"/>
      <c r="P108" s="569"/>
      <c r="Q108" s="569"/>
      <c r="R108" s="569"/>
      <c r="S108" s="569"/>
      <c r="T108" s="569"/>
      <c r="U108" s="569"/>
      <c r="V108" s="1029"/>
      <c r="W108" s="163"/>
      <c r="X108" s="531"/>
      <c r="Y108" s="532"/>
      <c r="Z108" s="532"/>
      <c r="AA108" s="532"/>
      <c r="AB108" s="532"/>
      <c r="AC108" s="532"/>
      <c r="AD108" s="532"/>
      <c r="AE108" s="532"/>
      <c r="AF108" s="532"/>
      <c r="AG108" s="532"/>
      <c r="AH108" s="532"/>
    </row>
    <row r="109" s="1021" customFormat="true" ht="18" hidden="false" customHeight="true" outlineLevel="0" collapsed="false">
      <c r="A109" s="1030" t="s">
        <v>387</v>
      </c>
      <c r="B109" s="1030"/>
      <c r="C109" s="1030"/>
      <c r="D109" s="1030"/>
      <c r="E109" s="1030"/>
      <c r="F109" s="1030"/>
      <c r="G109" s="1030"/>
      <c r="H109" s="1030"/>
      <c r="I109" s="1030"/>
      <c r="J109" s="1030"/>
      <c r="K109" s="1030"/>
      <c r="L109" s="1030"/>
      <c r="M109" s="1030"/>
      <c r="N109" s="1030"/>
      <c r="O109" s="1030"/>
      <c r="P109" s="1030"/>
      <c r="Q109" s="1030"/>
      <c r="R109" s="1030"/>
      <c r="S109" s="1030"/>
      <c r="T109" s="1030"/>
      <c r="U109" s="1030"/>
      <c r="V109" s="1030"/>
      <c r="W109" s="531"/>
      <c r="X109" s="531"/>
      <c r="Y109" s="532"/>
      <c r="Z109" s="532"/>
      <c r="AA109" s="532"/>
      <c r="AB109" s="532"/>
      <c r="AC109" s="532"/>
      <c r="AD109" s="532"/>
      <c r="AE109" s="532"/>
      <c r="AF109" s="532"/>
      <c r="AG109" s="532"/>
      <c r="AH109" s="532"/>
    </row>
    <row r="110" s="909" customFormat="true" ht="36" hidden="false" customHeight="false" outlineLevel="0" collapsed="false">
      <c r="A110" s="323" t="s">
        <v>388</v>
      </c>
      <c r="B110" s="1031" t="s">
        <v>141</v>
      </c>
      <c r="C110" s="1032" t="n">
        <v>5</v>
      </c>
      <c r="D110" s="1032"/>
      <c r="E110" s="1032"/>
      <c r="F110" s="1033"/>
      <c r="G110" s="1034" t="n">
        <f aca="false">G111+G112</f>
        <v>3</v>
      </c>
      <c r="H110" s="828" t="n">
        <f aca="false">G110*30</f>
        <v>90</v>
      </c>
      <c r="I110" s="1035"/>
      <c r="J110" s="1036"/>
      <c r="K110" s="1036"/>
      <c r="L110" s="1036"/>
      <c r="M110" s="1037"/>
      <c r="N110" s="1038"/>
      <c r="O110" s="1035"/>
      <c r="P110" s="1035"/>
      <c r="Q110" s="1039"/>
      <c r="R110" s="1039"/>
      <c r="S110" s="1039"/>
      <c r="T110" s="1040"/>
      <c r="U110" s="1040"/>
      <c r="V110" s="834"/>
    </row>
    <row r="111" s="909" customFormat="true" ht="18" hidden="false" customHeight="false" outlineLevel="0" collapsed="false">
      <c r="A111" s="258"/>
      <c r="B111" s="1041" t="s">
        <v>330</v>
      </c>
      <c r="C111" s="912"/>
      <c r="D111" s="911"/>
      <c r="E111" s="911"/>
      <c r="F111" s="913"/>
      <c r="G111" s="920" t="n">
        <v>1.5</v>
      </c>
      <c r="H111" s="840" t="n">
        <f aca="false">G111*30</f>
        <v>45</v>
      </c>
      <c r="I111" s="1042"/>
      <c r="J111" s="1043"/>
      <c r="K111" s="1043"/>
      <c r="L111" s="1043"/>
      <c r="M111" s="1044"/>
      <c r="N111" s="1045"/>
      <c r="O111" s="930"/>
      <c r="P111" s="930"/>
      <c r="Q111" s="1046"/>
      <c r="R111" s="871"/>
      <c r="S111" s="871"/>
      <c r="T111" s="643"/>
      <c r="U111" s="256"/>
      <c r="V111" s="257"/>
    </row>
    <row r="112" s="909" customFormat="true" ht="18" hidden="false" customHeight="false" outlineLevel="0" collapsed="false">
      <c r="A112" s="258"/>
      <c r="B112" s="1047" t="s">
        <v>93</v>
      </c>
      <c r="C112" s="912"/>
      <c r="D112" s="911"/>
      <c r="E112" s="911"/>
      <c r="F112" s="913"/>
      <c r="G112" s="920" t="n">
        <v>1.5</v>
      </c>
      <c r="H112" s="840" t="n">
        <f aca="false">G112*30</f>
        <v>45</v>
      </c>
      <c r="I112" s="930" t="n">
        <v>4</v>
      </c>
      <c r="J112" s="931" t="s">
        <v>88</v>
      </c>
      <c r="K112" s="931"/>
      <c r="L112" s="931"/>
      <c r="M112" s="1048" t="n">
        <f aca="false">H112-I112</f>
        <v>41</v>
      </c>
      <c r="N112" s="934"/>
      <c r="O112" s="930"/>
      <c r="P112" s="930"/>
      <c r="Q112" s="871"/>
      <c r="R112" s="871"/>
      <c r="S112" s="871"/>
      <c r="T112" s="256" t="s">
        <v>88</v>
      </c>
      <c r="U112" s="256"/>
      <c r="V112" s="257"/>
    </row>
    <row r="113" s="160" customFormat="true" ht="20.1" hidden="false" customHeight="true" outlineLevel="0" collapsed="false">
      <c r="A113" s="232" t="s">
        <v>267</v>
      </c>
      <c r="B113" s="1049" t="s">
        <v>280</v>
      </c>
      <c r="C113" s="1050"/>
      <c r="D113" s="1050" t="n">
        <v>4</v>
      </c>
      <c r="E113" s="1050"/>
      <c r="F113" s="1050"/>
      <c r="G113" s="1051" t="n">
        <v>3</v>
      </c>
      <c r="H113" s="1052" t="n">
        <f aca="false">G113*30</f>
        <v>90</v>
      </c>
      <c r="I113" s="1053" t="n">
        <v>8</v>
      </c>
      <c r="J113" s="1054" t="s">
        <v>88</v>
      </c>
      <c r="K113" s="1054" t="s">
        <v>88</v>
      </c>
      <c r="L113" s="1054"/>
      <c r="M113" s="1055" t="n">
        <f aca="false">H113-I113</f>
        <v>82</v>
      </c>
      <c r="N113" s="282"/>
      <c r="O113" s="930"/>
      <c r="P113" s="930"/>
      <c r="Q113" s="1056"/>
      <c r="R113" s="921" t="s">
        <v>115</v>
      </c>
      <c r="S113" s="921"/>
      <c r="T113" s="1057"/>
      <c r="U113" s="1058"/>
      <c r="V113" s="1059"/>
      <c r="W113" s="480"/>
      <c r="X113" s="480"/>
      <c r="Y113" s="480"/>
    </row>
    <row r="114" s="160" customFormat="true" ht="20.1" hidden="false" customHeight="true" outlineLevel="0" collapsed="false">
      <c r="A114" s="232" t="s">
        <v>271</v>
      </c>
      <c r="B114" s="1060" t="s">
        <v>389</v>
      </c>
      <c r="C114" s="1061"/>
      <c r="D114" s="1061"/>
      <c r="E114" s="1061"/>
      <c r="F114" s="1061"/>
      <c r="G114" s="1062" t="n">
        <f aca="false">G115+G116</f>
        <v>6</v>
      </c>
      <c r="H114" s="840" t="n">
        <f aca="false">G114*30</f>
        <v>180</v>
      </c>
      <c r="I114" s="845"/>
      <c r="J114" s="921"/>
      <c r="K114" s="921"/>
      <c r="L114" s="921"/>
      <c r="M114" s="1063"/>
      <c r="N114" s="175"/>
      <c r="O114" s="930"/>
      <c r="P114" s="930"/>
      <c r="Q114" s="584"/>
      <c r="R114" s="584"/>
      <c r="S114" s="584"/>
      <c r="T114" s="171"/>
      <c r="U114" s="171"/>
      <c r="V114" s="696"/>
      <c r="W114" s="480"/>
      <c r="X114" s="480"/>
      <c r="Y114" s="480"/>
    </row>
    <row r="115" s="160" customFormat="true" ht="20.1" hidden="false" customHeight="true" outlineLevel="0" collapsed="false">
      <c r="A115" s="232"/>
      <c r="B115" s="1064" t="s">
        <v>330</v>
      </c>
      <c r="C115" s="1061"/>
      <c r="D115" s="1061"/>
      <c r="E115" s="1061"/>
      <c r="F115" s="1061"/>
      <c r="G115" s="1062" t="n">
        <v>2</v>
      </c>
      <c r="H115" s="840" t="n">
        <f aca="false">G115*30</f>
        <v>60</v>
      </c>
      <c r="I115" s="845"/>
      <c r="J115" s="921"/>
      <c r="K115" s="921"/>
      <c r="L115" s="921"/>
      <c r="M115" s="1063"/>
      <c r="N115" s="175"/>
      <c r="O115" s="930"/>
      <c r="P115" s="930"/>
      <c r="Q115" s="584"/>
      <c r="R115" s="584"/>
      <c r="S115" s="584"/>
      <c r="T115" s="171"/>
      <c r="U115" s="171"/>
      <c r="V115" s="696"/>
      <c r="W115" s="480"/>
      <c r="X115" s="480"/>
      <c r="Y115" s="480"/>
    </row>
    <row r="116" s="909" customFormat="true" ht="20.1" hidden="false" customHeight="true" outlineLevel="0" collapsed="false">
      <c r="A116" s="369"/>
      <c r="B116" s="1065" t="s">
        <v>93</v>
      </c>
      <c r="C116" s="1066" t="n">
        <v>2</v>
      </c>
      <c r="D116" s="1067"/>
      <c r="E116" s="1067"/>
      <c r="F116" s="1068"/>
      <c r="G116" s="1069" t="n">
        <v>4</v>
      </c>
      <c r="H116" s="1070" t="n">
        <f aca="false">G116*30</f>
        <v>120</v>
      </c>
      <c r="I116" s="1042" t="n">
        <v>10</v>
      </c>
      <c r="J116" s="1043" t="s">
        <v>115</v>
      </c>
      <c r="K116" s="1043"/>
      <c r="L116" s="1043" t="s">
        <v>129</v>
      </c>
      <c r="M116" s="1044" t="n">
        <f aca="false">H116-I116</f>
        <v>110</v>
      </c>
      <c r="N116" s="1045"/>
      <c r="O116" s="1071" t="s">
        <v>266</v>
      </c>
      <c r="P116" s="1071"/>
      <c r="Q116" s="1072"/>
      <c r="R116" s="584"/>
      <c r="S116" s="584"/>
      <c r="T116" s="1000"/>
      <c r="U116" s="1000"/>
      <c r="V116" s="1073"/>
    </row>
    <row r="117" s="909" customFormat="true" ht="20.1" hidden="false" customHeight="true" outlineLevel="0" collapsed="false">
      <c r="A117" s="1074" t="s">
        <v>390</v>
      </c>
      <c r="B117" s="1074"/>
      <c r="C117" s="1075"/>
      <c r="D117" s="1075"/>
      <c r="E117" s="1075"/>
      <c r="F117" s="1076"/>
      <c r="G117" s="1077" t="n">
        <f aca="false">G111+G115</f>
        <v>3.5</v>
      </c>
      <c r="H117" s="1077" t="n">
        <f aca="false">H111+H115</f>
        <v>105</v>
      </c>
      <c r="I117" s="1078"/>
      <c r="J117" s="1079"/>
      <c r="K117" s="1079"/>
      <c r="L117" s="1079"/>
      <c r="M117" s="1080"/>
      <c r="N117" s="1081"/>
      <c r="O117" s="1078"/>
      <c r="P117" s="1078"/>
      <c r="Q117" s="1082"/>
      <c r="R117" s="1082"/>
      <c r="S117" s="1082"/>
      <c r="T117" s="1083"/>
      <c r="U117" s="1083"/>
      <c r="V117" s="1084"/>
    </row>
    <row r="118" s="909" customFormat="true" ht="20.1" hidden="false" customHeight="true" outlineLevel="0" collapsed="false">
      <c r="A118" s="960" t="s">
        <v>151</v>
      </c>
      <c r="B118" s="960"/>
      <c r="C118" s="314"/>
      <c r="D118" s="314"/>
      <c r="E118" s="314"/>
      <c r="F118" s="963"/>
      <c r="G118" s="964" t="n">
        <f aca="false">G112+G116+G113</f>
        <v>8.5</v>
      </c>
      <c r="H118" s="964" t="n">
        <f aca="false">H112+H116+H113</f>
        <v>255</v>
      </c>
      <c r="I118" s="317" t="n">
        <f aca="false">I112+I116+I113</f>
        <v>22</v>
      </c>
      <c r="J118" s="317" t="n">
        <v>16</v>
      </c>
      <c r="K118" s="317" t="n">
        <v>4</v>
      </c>
      <c r="L118" s="317" t="n">
        <v>2</v>
      </c>
      <c r="M118" s="1085" t="n">
        <f aca="false">M110+M116+M113</f>
        <v>192</v>
      </c>
      <c r="N118" s="319"/>
      <c r="O118" s="320" t="s">
        <v>266</v>
      </c>
      <c r="P118" s="320"/>
      <c r="Q118" s="317"/>
      <c r="R118" s="320" t="s">
        <v>115</v>
      </c>
      <c r="S118" s="320"/>
      <c r="T118" s="320" t="s">
        <v>88</v>
      </c>
      <c r="U118" s="320"/>
      <c r="V118" s="714"/>
    </row>
    <row r="119" s="909" customFormat="true" ht="20.1" hidden="false" customHeight="true" outlineLevel="0" collapsed="false">
      <c r="A119" s="960" t="s">
        <v>155</v>
      </c>
      <c r="B119" s="960"/>
      <c r="C119" s="1086"/>
      <c r="D119" s="1086"/>
      <c r="E119" s="1086"/>
      <c r="F119" s="1087"/>
      <c r="G119" s="1088" t="n">
        <f aca="false">G110+G113+G114</f>
        <v>12</v>
      </c>
      <c r="H119" s="1088" t="n">
        <f aca="false">H110+H113+H114</f>
        <v>360</v>
      </c>
      <c r="I119" s="1089"/>
      <c r="J119" s="1089"/>
      <c r="K119" s="1089"/>
      <c r="L119" s="1089"/>
      <c r="M119" s="1089"/>
      <c r="N119" s="1089"/>
      <c r="O119" s="1090"/>
      <c r="P119" s="1090"/>
      <c r="Q119" s="1089"/>
      <c r="R119" s="1090"/>
      <c r="S119" s="1090"/>
      <c r="T119" s="1090"/>
      <c r="U119" s="1090"/>
      <c r="V119" s="1091"/>
    </row>
    <row r="120" s="1021" customFormat="true" ht="21.75" hidden="false" customHeight="true" outlineLevel="0" collapsed="false">
      <c r="A120" s="530" t="s">
        <v>391</v>
      </c>
      <c r="B120" s="530"/>
      <c r="C120" s="530"/>
      <c r="D120" s="530"/>
      <c r="E120" s="530"/>
      <c r="F120" s="530"/>
      <c r="G120" s="530"/>
      <c r="H120" s="530"/>
      <c r="I120" s="530"/>
      <c r="J120" s="530"/>
      <c r="K120" s="530"/>
      <c r="L120" s="530"/>
      <c r="M120" s="530"/>
      <c r="N120" s="530"/>
      <c r="O120" s="530"/>
      <c r="P120" s="530"/>
      <c r="Q120" s="530"/>
      <c r="R120" s="530"/>
      <c r="S120" s="530"/>
      <c r="T120" s="530"/>
      <c r="U120" s="530"/>
      <c r="V120" s="530"/>
      <c r="W120" s="531"/>
      <c r="X120" s="531"/>
      <c r="Y120" s="532"/>
      <c r="Z120" s="532"/>
      <c r="AA120" s="532"/>
      <c r="AB120" s="532"/>
      <c r="AC120" s="532"/>
      <c r="AD120" s="532"/>
      <c r="AE120" s="532"/>
      <c r="AF120" s="532"/>
      <c r="AG120" s="532"/>
      <c r="AH120" s="532"/>
    </row>
    <row r="121" s="909" customFormat="true" ht="20.25" hidden="false" customHeight="true" outlineLevel="0" collapsed="false">
      <c r="A121" s="323" t="s">
        <v>392</v>
      </c>
      <c r="B121" s="1092" t="s">
        <v>272</v>
      </c>
      <c r="C121" s="1093"/>
      <c r="D121" s="1094" t="n">
        <v>6</v>
      </c>
      <c r="E121" s="1094"/>
      <c r="F121" s="1095"/>
      <c r="G121" s="829" t="n">
        <v>3.5</v>
      </c>
      <c r="H121" s="965" t="n">
        <f aca="false">G121*30</f>
        <v>105</v>
      </c>
      <c r="I121" s="833" t="n">
        <v>8</v>
      </c>
      <c r="J121" s="1096" t="n">
        <v>8</v>
      </c>
      <c r="K121" s="830"/>
      <c r="L121" s="830"/>
      <c r="M121" s="1097" t="n">
        <f aca="false">H121-I121</f>
        <v>97</v>
      </c>
      <c r="N121" s="832"/>
      <c r="O121" s="833"/>
      <c r="P121" s="833"/>
      <c r="Q121" s="830"/>
      <c r="R121" s="830"/>
      <c r="S121" s="830"/>
      <c r="T121" s="1098"/>
      <c r="U121" s="1098" t="s">
        <v>115</v>
      </c>
      <c r="V121" s="1099"/>
    </row>
    <row r="122" s="909" customFormat="true" ht="18" hidden="false" customHeight="false" outlineLevel="0" collapsed="false">
      <c r="A122" s="232" t="s">
        <v>393</v>
      </c>
      <c r="B122" s="918" t="s">
        <v>178</v>
      </c>
      <c r="C122" s="904"/>
      <c r="D122" s="905"/>
      <c r="E122" s="905"/>
      <c r="F122" s="906"/>
      <c r="G122" s="851" t="n">
        <f aca="false">G123+G124</f>
        <v>8</v>
      </c>
      <c r="H122" s="840" t="n">
        <f aca="false">G122*30</f>
        <v>240</v>
      </c>
      <c r="I122" s="197"/>
      <c r="J122" s="172"/>
      <c r="K122" s="172"/>
      <c r="L122" s="172"/>
      <c r="M122" s="213"/>
      <c r="N122" s="175"/>
      <c r="O122" s="197"/>
      <c r="P122" s="197"/>
      <c r="Q122" s="172"/>
      <c r="R122" s="172"/>
      <c r="S122" s="172"/>
      <c r="T122" s="1100"/>
      <c r="U122" s="1100"/>
      <c r="V122" s="1101"/>
    </row>
    <row r="123" s="909" customFormat="true" ht="18" hidden="false" customHeight="false" outlineLevel="0" collapsed="false">
      <c r="A123" s="232"/>
      <c r="B123" s="1060" t="s">
        <v>330</v>
      </c>
      <c r="C123" s="904"/>
      <c r="D123" s="905"/>
      <c r="E123" s="905"/>
      <c r="F123" s="906"/>
      <c r="G123" s="971" t="n">
        <v>1.5</v>
      </c>
      <c r="H123" s="840" t="n">
        <f aca="false">G123*30</f>
        <v>45</v>
      </c>
      <c r="I123" s="197"/>
      <c r="J123" s="172"/>
      <c r="K123" s="172"/>
      <c r="L123" s="172"/>
      <c r="M123" s="213"/>
      <c r="N123" s="175"/>
      <c r="O123" s="197"/>
      <c r="P123" s="197"/>
      <c r="Q123" s="172"/>
      <c r="R123" s="172"/>
      <c r="S123" s="172"/>
      <c r="T123" s="1100"/>
      <c r="U123" s="1100"/>
      <c r="V123" s="1101"/>
    </row>
    <row r="124" s="909" customFormat="true" ht="18" hidden="false" customHeight="false" outlineLevel="0" collapsed="false">
      <c r="A124" s="232"/>
      <c r="B124" s="1060" t="s">
        <v>93</v>
      </c>
      <c r="C124" s="904"/>
      <c r="D124" s="905"/>
      <c r="E124" s="905"/>
      <c r="F124" s="906"/>
      <c r="G124" s="971" t="n">
        <v>6.5</v>
      </c>
      <c r="H124" s="840" t="n">
        <f aca="false">G124*30</f>
        <v>195</v>
      </c>
      <c r="I124" s="197" t="n">
        <v>20</v>
      </c>
      <c r="J124" s="173" t="n">
        <v>10</v>
      </c>
      <c r="K124" s="172"/>
      <c r="L124" s="173" t="n">
        <v>10</v>
      </c>
      <c r="M124" s="213" t="n">
        <f aca="false">H124-I124</f>
        <v>175</v>
      </c>
      <c r="N124" s="175"/>
      <c r="O124" s="197"/>
      <c r="P124" s="197"/>
      <c r="Q124" s="172"/>
      <c r="R124" s="172"/>
      <c r="S124" s="172"/>
      <c r="T124" s="1100"/>
      <c r="U124" s="1100"/>
      <c r="V124" s="1101"/>
    </row>
    <row r="125" s="909" customFormat="true" ht="18" hidden="true" customHeight="false" outlineLevel="0" collapsed="false">
      <c r="A125" s="232"/>
      <c r="B125" s="1102"/>
      <c r="C125" s="904"/>
      <c r="D125" s="905"/>
      <c r="E125" s="905"/>
      <c r="F125" s="906"/>
      <c r="G125" s="851"/>
      <c r="H125" s="840"/>
      <c r="I125" s="197"/>
      <c r="J125" s="172"/>
      <c r="K125" s="172"/>
      <c r="L125" s="172"/>
      <c r="M125" s="213"/>
      <c r="N125" s="175"/>
      <c r="O125" s="197"/>
      <c r="P125" s="197"/>
      <c r="Q125" s="172"/>
      <c r="R125" s="256"/>
      <c r="S125" s="256"/>
      <c r="T125" s="1100"/>
      <c r="U125" s="1100"/>
      <c r="V125" s="1101"/>
    </row>
    <row r="126" s="909" customFormat="true" ht="18" hidden="false" customHeight="false" outlineLevel="0" collapsed="false">
      <c r="A126" s="232" t="s">
        <v>394</v>
      </c>
      <c r="B126" s="1102" t="s">
        <v>178</v>
      </c>
      <c r="C126" s="905" t="n">
        <v>5</v>
      </c>
      <c r="D126" s="905"/>
      <c r="E126" s="905"/>
      <c r="F126" s="906"/>
      <c r="G126" s="171" t="n">
        <v>5</v>
      </c>
      <c r="H126" s="840" t="n">
        <f aca="false">G126*30</f>
        <v>150</v>
      </c>
      <c r="I126" s="197" t="n">
        <v>16</v>
      </c>
      <c r="J126" s="173" t="n">
        <v>10</v>
      </c>
      <c r="K126" s="172"/>
      <c r="L126" s="173" t="n">
        <v>6</v>
      </c>
      <c r="M126" s="213" t="n">
        <f aca="false">H126-I126</f>
        <v>134</v>
      </c>
      <c r="N126" s="175"/>
      <c r="O126" s="197"/>
      <c r="P126" s="197"/>
      <c r="Q126" s="172"/>
      <c r="R126" s="172"/>
      <c r="S126" s="172"/>
      <c r="T126" s="1100" t="s">
        <v>122</v>
      </c>
      <c r="U126" s="939"/>
      <c r="V126" s="1103"/>
    </row>
    <row r="127" s="909" customFormat="true" ht="36" hidden="false" customHeight="false" outlineLevel="0" collapsed="false">
      <c r="A127" s="232" t="s">
        <v>395</v>
      </c>
      <c r="B127" s="1102" t="s">
        <v>396</v>
      </c>
      <c r="C127" s="904"/>
      <c r="D127" s="905"/>
      <c r="E127" s="905" t="n">
        <v>6</v>
      </c>
      <c r="F127" s="906"/>
      <c r="G127" s="171" t="n">
        <v>1.5</v>
      </c>
      <c r="H127" s="840" t="n">
        <f aca="false">G127*30</f>
        <v>45</v>
      </c>
      <c r="I127" s="845" t="n">
        <v>4</v>
      </c>
      <c r="J127" s="172"/>
      <c r="K127" s="172"/>
      <c r="L127" s="173" t="n">
        <v>4</v>
      </c>
      <c r="M127" s="1063" t="n">
        <f aca="false">H127-I127</f>
        <v>41</v>
      </c>
      <c r="N127" s="853"/>
      <c r="O127" s="197"/>
      <c r="P127" s="197"/>
      <c r="Q127" s="846"/>
      <c r="R127" s="172"/>
      <c r="S127" s="172"/>
      <c r="T127" s="1100"/>
      <c r="U127" s="939" t="s">
        <v>88</v>
      </c>
      <c r="V127" s="1104"/>
    </row>
    <row r="128" s="909" customFormat="true" ht="20.1" hidden="false" customHeight="true" outlineLevel="0" collapsed="false">
      <c r="A128" s="232" t="s">
        <v>397</v>
      </c>
      <c r="B128" s="976" t="s">
        <v>398</v>
      </c>
      <c r="C128" s="905"/>
      <c r="D128" s="905"/>
      <c r="E128" s="905"/>
      <c r="F128" s="906"/>
      <c r="G128" s="991" t="n">
        <f aca="false">G129+G130</f>
        <v>4.5</v>
      </c>
      <c r="H128" s="840" t="n">
        <f aca="false">G128*30</f>
        <v>135</v>
      </c>
      <c r="I128" s="939"/>
      <c r="J128" s="939"/>
      <c r="K128" s="939"/>
      <c r="L128" s="939"/>
      <c r="M128" s="1105"/>
      <c r="N128" s="1106"/>
      <c r="O128" s="197"/>
      <c r="P128" s="197"/>
      <c r="Q128" s="939"/>
      <c r="R128" s="172"/>
      <c r="S128" s="172"/>
      <c r="T128" s="846"/>
      <c r="U128" s="846"/>
      <c r="V128" s="908"/>
    </row>
    <row r="129" s="909" customFormat="true" ht="20.1" hidden="false" customHeight="true" outlineLevel="0" collapsed="false">
      <c r="A129" s="232"/>
      <c r="B129" s="1060" t="s">
        <v>330</v>
      </c>
      <c r="C129" s="905"/>
      <c r="D129" s="905"/>
      <c r="E129" s="905"/>
      <c r="F129" s="906"/>
      <c r="G129" s="991" t="n">
        <v>1</v>
      </c>
      <c r="H129" s="840" t="n">
        <f aca="false">G129*30</f>
        <v>30</v>
      </c>
      <c r="I129" s="845"/>
      <c r="J129" s="846"/>
      <c r="K129" s="846"/>
      <c r="L129" s="846"/>
      <c r="M129" s="1063"/>
      <c r="N129" s="853"/>
      <c r="O129" s="197"/>
      <c r="P129" s="197"/>
      <c r="Q129" s="846"/>
      <c r="R129" s="172"/>
      <c r="S129" s="172"/>
      <c r="T129" s="846"/>
      <c r="U129" s="846"/>
      <c r="V129" s="1101"/>
    </row>
    <row r="130" s="909" customFormat="true" ht="20.1" hidden="false" customHeight="true" outlineLevel="0" collapsed="false">
      <c r="A130" s="232"/>
      <c r="B130" s="1060" t="s">
        <v>93</v>
      </c>
      <c r="C130" s="905" t="n">
        <v>3</v>
      </c>
      <c r="D130" s="905"/>
      <c r="E130" s="905"/>
      <c r="F130" s="906"/>
      <c r="G130" s="991" t="n">
        <v>3.5</v>
      </c>
      <c r="H130" s="840" t="n">
        <f aca="false">G130*30</f>
        <v>105</v>
      </c>
      <c r="I130" s="845" t="n">
        <v>12</v>
      </c>
      <c r="J130" s="975" t="n">
        <v>8</v>
      </c>
      <c r="K130" s="846"/>
      <c r="L130" s="975" t="n">
        <v>4</v>
      </c>
      <c r="M130" s="1063" t="n">
        <f aca="false">H130-I130</f>
        <v>93</v>
      </c>
      <c r="N130" s="853"/>
      <c r="O130" s="197"/>
      <c r="P130" s="197"/>
      <c r="Q130" s="846" t="s">
        <v>123</v>
      </c>
      <c r="R130" s="172"/>
      <c r="S130" s="172"/>
      <c r="T130" s="846"/>
      <c r="U130" s="846"/>
      <c r="V130" s="1101"/>
    </row>
    <row r="131" s="909" customFormat="true" ht="20.1" hidden="false" customHeight="true" outlineLevel="0" collapsed="false">
      <c r="A131" s="232" t="s">
        <v>399</v>
      </c>
      <c r="B131" s="1107" t="s">
        <v>400</v>
      </c>
      <c r="C131" s="904"/>
      <c r="D131" s="905" t="n">
        <v>3</v>
      </c>
      <c r="E131" s="905"/>
      <c r="F131" s="906"/>
      <c r="G131" s="851" t="n">
        <v>3</v>
      </c>
      <c r="H131" s="840" t="n">
        <f aca="false">G131*30</f>
        <v>90</v>
      </c>
      <c r="I131" s="845" t="n">
        <v>4</v>
      </c>
      <c r="J131" s="975" t="n">
        <v>4</v>
      </c>
      <c r="K131" s="846"/>
      <c r="L131" s="846"/>
      <c r="M131" s="1063" t="n">
        <f aca="false">H131-I131</f>
        <v>86</v>
      </c>
      <c r="N131" s="853"/>
      <c r="O131" s="197"/>
      <c r="P131" s="197"/>
      <c r="Q131" s="846" t="s">
        <v>88</v>
      </c>
      <c r="R131" s="172"/>
      <c r="S131" s="172"/>
      <c r="T131" s="967"/>
      <c r="U131" s="967"/>
      <c r="V131" s="970"/>
    </row>
    <row r="132" s="909" customFormat="true" ht="20.1" hidden="false" customHeight="true" outlineLevel="0" collapsed="false">
      <c r="A132" s="232" t="s">
        <v>401</v>
      </c>
      <c r="B132" s="331" t="s">
        <v>177</v>
      </c>
      <c r="C132" s="939"/>
      <c r="D132" s="939"/>
      <c r="E132" s="939"/>
      <c r="F132" s="939"/>
      <c r="G132" s="1108" t="n">
        <f aca="false">G133+G134</f>
        <v>7</v>
      </c>
      <c r="H132" s="939" t="n">
        <f aca="false">G132*30</f>
        <v>210</v>
      </c>
      <c r="I132" s="939"/>
      <c r="J132" s="939"/>
      <c r="K132" s="939"/>
      <c r="L132" s="939"/>
      <c r="M132" s="1105"/>
      <c r="N132" s="1106"/>
      <c r="O132" s="197"/>
      <c r="P132" s="197"/>
      <c r="Q132" s="939"/>
      <c r="R132" s="172"/>
      <c r="S132" s="172"/>
      <c r="T132" s="172"/>
      <c r="U132" s="172"/>
      <c r="V132" s="257"/>
    </row>
    <row r="133" s="909" customFormat="true" ht="20.1" hidden="false" customHeight="true" outlineLevel="0" collapsed="false">
      <c r="A133" s="232"/>
      <c r="B133" s="1060" t="s">
        <v>330</v>
      </c>
      <c r="C133" s="904"/>
      <c r="D133" s="905"/>
      <c r="E133" s="905"/>
      <c r="F133" s="906"/>
      <c r="G133" s="971" t="n">
        <v>1.5</v>
      </c>
      <c r="H133" s="939" t="n">
        <f aca="false">G133*30</f>
        <v>45</v>
      </c>
      <c r="I133" s="845"/>
      <c r="J133" s="172"/>
      <c r="K133" s="172"/>
      <c r="L133" s="172"/>
      <c r="M133" s="1063"/>
      <c r="N133" s="853"/>
      <c r="O133" s="197"/>
      <c r="P133" s="197"/>
      <c r="Q133" s="846"/>
      <c r="R133" s="172"/>
      <c r="S133" s="172"/>
      <c r="T133" s="172"/>
      <c r="U133" s="172"/>
      <c r="V133" s="257"/>
    </row>
    <row r="134" s="909" customFormat="true" ht="20.1" hidden="false" customHeight="true" outlineLevel="0" collapsed="false">
      <c r="A134" s="232"/>
      <c r="B134" s="1060" t="s">
        <v>93</v>
      </c>
      <c r="C134" s="905" t="n">
        <v>4</v>
      </c>
      <c r="D134" s="905"/>
      <c r="E134" s="905"/>
      <c r="F134" s="906"/>
      <c r="G134" s="1108" t="n">
        <v>5.5</v>
      </c>
      <c r="H134" s="840" t="n">
        <f aca="false">G134*30</f>
        <v>165</v>
      </c>
      <c r="I134" s="845" t="n">
        <v>16</v>
      </c>
      <c r="J134" s="173" t="n">
        <v>8</v>
      </c>
      <c r="K134" s="172"/>
      <c r="L134" s="173" t="n">
        <v>8</v>
      </c>
      <c r="M134" s="1063" t="n">
        <f aca="false">H134-I134</f>
        <v>149</v>
      </c>
      <c r="N134" s="853"/>
      <c r="O134" s="197"/>
      <c r="P134" s="197"/>
      <c r="Q134" s="846"/>
      <c r="R134" s="846" t="s">
        <v>123</v>
      </c>
      <c r="S134" s="846"/>
      <c r="T134" s="172"/>
      <c r="U134" s="172"/>
      <c r="V134" s="257"/>
    </row>
    <row r="135" s="909" customFormat="true" ht="20.1" hidden="false" customHeight="true" outlineLevel="0" collapsed="false">
      <c r="A135" s="232" t="s">
        <v>402</v>
      </c>
      <c r="B135" s="331" t="s">
        <v>177</v>
      </c>
      <c r="C135" s="904"/>
      <c r="D135" s="905"/>
      <c r="E135" s="905"/>
      <c r="F135" s="906"/>
      <c r="G135" s="851" t="n">
        <v>4.5</v>
      </c>
      <c r="H135" s="840" t="n">
        <f aca="false">G135*30</f>
        <v>135</v>
      </c>
      <c r="I135" s="845" t="n">
        <v>12</v>
      </c>
      <c r="J135" s="173" t="n">
        <v>8</v>
      </c>
      <c r="K135" s="172"/>
      <c r="L135" s="172" t="s">
        <v>116</v>
      </c>
      <c r="M135" s="1063" t="n">
        <f aca="false">H135-I135</f>
        <v>123</v>
      </c>
      <c r="N135" s="853"/>
      <c r="O135" s="197"/>
      <c r="P135" s="197"/>
      <c r="Q135" s="846"/>
      <c r="R135" s="846"/>
      <c r="S135" s="846"/>
      <c r="T135" s="172"/>
      <c r="U135" s="172"/>
      <c r="V135" s="257"/>
    </row>
    <row r="136" s="909" customFormat="true" ht="37.5" hidden="false" customHeight="true" outlineLevel="0" collapsed="false">
      <c r="A136" s="232" t="s">
        <v>403</v>
      </c>
      <c r="B136" s="331" t="s">
        <v>404</v>
      </c>
      <c r="C136" s="904"/>
      <c r="D136" s="905"/>
      <c r="E136" s="905"/>
      <c r="F136" s="906" t="n">
        <v>5</v>
      </c>
      <c r="G136" s="1109" t="n">
        <v>1</v>
      </c>
      <c r="H136" s="840" t="n">
        <f aca="false">G136*30</f>
        <v>30</v>
      </c>
      <c r="I136" s="845" t="n">
        <v>4</v>
      </c>
      <c r="J136" s="846"/>
      <c r="K136" s="846"/>
      <c r="L136" s="846" t="s">
        <v>88</v>
      </c>
      <c r="M136" s="855" t="n">
        <f aca="false">H136-I136</f>
        <v>26</v>
      </c>
      <c r="N136" s="1110"/>
      <c r="O136" s="197"/>
      <c r="P136" s="197"/>
      <c r="Q136" s="1111"/>
      <c r="R136" s="256"/>
      <c r="S136" s="256"/>
      <c r="T136" s="172" t="s">
        <v>88</v>
      </c>
      <c r="U136" s="172"/>
      <c r="V136" s="257"/>
    </row>
    <row r="137" s="909" customFormat="true" ht="57.75" hidden="false" customHeight="true" outlineLevel="0" collapsed="false">
      <c r="A137" s="232" t="s">
        <v>405</v>
      </c>
      <c r="B137" s="252" t="s">
        <v>406</v>
      </c>
      <c r="C137" s="234"/>
      <c r="D137" s="234"/>
      <c r="E137" s="234"/>
      <c r="F137" s="171"/>
      <c r="G137" s="545" t="n">
        <v>3</v>
      </c>
      <c r="H137" s="840" t="n">
        <f aca="false">G137*30</f>
        <v>90</v>
      </c>
      <c r="I137" s="845"/>
      <c r="J137" s="172"/>
      <c r="K137" s="172"/>
      <c r="L137" s="172"/>
      <c r="M137" s="1063"/>
      <c r="N137" s="853"/>
      <c r="O137" s="197"/>
      <c r="P137" s="197"/>
      <c r="Q137" s="846"/>
      <c r="R137" s="846"/>
      <c r="S137" s="846"/>
      <c r="T137" s="172"/>
      <c r="U137" s="172"/>
      <c r="V137" s="257"/>
    </row>
    <row r="138" s="909" customFormat="true" ht="42.75" hidden="false" customHeight="true" outlineLevel="0" collapsed="false">
      <c r="A138" s="232" t="s">
        <v>407</v>
      </c>
      <c r="B138" s="331" t="s">
        <v>195</v>
      </c>
      <c r="C138" s="905" t="n">
        <v>6</v>
      </c>
      <c r="D138" s="905"/>
      <c r="E138" s="905"/>
      <c r="F138" s="906"/>
      <c r="G138" s="851" t="n">
        <v>8</v>
      </c>
      <c r="H138" s="840" t="n">
        <f aca="false">G138*30</f>
        <v>240</v>
      </c>
      <c r="I138" s="845" t="n">
        <v>12</v>
      </c>
      <c r="J138" s="173" t="n">
        <v>8</v>
      </c>
      <c r="K138" s="173" t="n">
        <v>2</v>
      </c>
      <c r="L138" s="173" t="n">
        <v>2</v>
      </c>
      <c r="M138" s="1063" t="n">
        <f aca="false">H138-I138</f>
        <v>228</v>
      </c>
      <c r="N138" s="853"/>
      <c r="O138" s="197"/>
      <c r="P138" s="197"/>
      <c r="Q138" s="846"/>
      <c r="R138" s="846"/>
      <c r="S138" s="846"/>
      <c r="T138" s="172"/>
      <c r="U138" s="172" t="s">
        <v>120</v>
      </c>
      <c r="V138" s="257"/>
    </row>
    <row r="139" s="909" customFormat="true" ht="20.1" hidden="false" customHeight="true" outlineLevel="0" collapsed="false">
      <c r="A139" s="232" t="s">
        <v>408</v>
      </c>
      <c r="B139" s="1112" t="s">
        <v>409</v>
      </c>
      <c r="C139" s="904"/>
      <c r="D139" s="905" t="n">
        <v>4</v>
      </c>
      <c r="E139" s="905"/>
      <c r="F139" s="906"/>
      <c r="G139" s="851" t="n">
        <f aca="false">G140+G141</f>
        <v>5</v>
      </c>
      <c r="H139" s="840" t="n">
        <f aca="false">G139*30</f>
        <v>150</v>
      </c>
      <c r="I139" s="939"/>
      <c r="J139" s="939"/>
      <c r="K139" s="939"/>
      <c r="L139" s="939"/>
      <c r="M139" s="1105"/>
      <c r="N139" s="1106"/>
      <c r="O139" s="197"/>
      <c r="P139" s="197"/>
      <c r="Q139" s="939"/>
      <c r="R139" s="846"/>
      <c r="S139" s="846"/>
      <c r="T139" s="256"/>
      <c r="U139" s="256"/>
      <c r="V139" s="257"/>
    </row>
    <row r="140" s="909" customFormat="true" ht="20.1" hidden="false" customHeight="true" outlineLevel="0" collapsed="false">
      <c r="A140" s="232"/>
      <c r="B140" s="1060" t="s">
        <v>330</v>
      </c>
      <c r="C140" s="904"/>
      <c r="D140" s="905"/>
      <c r="E140" s="905"/>
      <c r="F140" s="906"/>
      <c r="G140" s="851" t="n">
        <v>2</v>
      </c>
      <c r="H140" s="840" t="n">
        <f aca="false">G140*30</f>
        <v>60</v>
      </c>
      <c r="I140" s="845"/>
      <c r="J140" s="172"/>
      <c r="K140" s="172"/>
      <c r="L140" s="172"/>
      <c r="M140" s="1063"/>
      <c r="N140" s="853"/>
      <c r="O140" s="197"/>
      <c r="P140" s="197"/>
      <c r="Q140" s="846"/>
      <c r="R140" s="846"/>
      <c r="S140" s="846"/>
      <c r="T140" s="256"/>
      <c r="U140" s="256"/>
      <c r="V140" s="257"/>
    </row>
    <row r="141" s="909" customFormat="true" ht="20.1" hidden="false" customHeight="true" outlineLevel="0" collapsed="false">
      <c r="A141" s="232"/>
      <c r="B141" s="1049" t="s">
        <v>93</v>
      </c>
      <c r="C141" s="904"/>
      <c r="D141" s="905"/>
      <c r="E141" s="905"/>
      <c r="F141" s="906"/>
      <c r="G141" s="851" t="n">
        <v>3</v>
      </c>
      <c r="H141" s="840" t="n">
        <f aca="false">G141*30</f>
        <v>90</v>
      </c>
      <c r="I141" s="845" t="n">
        <v>8</v>
      </c>
      <c r="J141" s="173" t="n">
        <v>6</v>
      </c>
      <c r="K141" s="172"/>
      <c r="L141" s="173" t="n">
        <v>2</v>
      </c>
      <c r="M141" s="1063" t="n">
        <f aca="false">H139-I141</f>
        <v>142</v>
      </c>
      <c r="N141" s="853"/>
      <c r="O141" s="197"/>
      <c r="P141" s="197"/>
      <c r="Q141" s="846"/>
      <c r="R141" s="846" t="s">
        <v>115</v>
      </c>
      <c r="S141" s="846"/>
      <c r="T141" s="256"/>
      <c r="U141" s="256"/>
      <c r="V141" s="257"/>
    </row>
    <row r="142" s="909" customFormat="true" ht="20.25" hidden="false" customHeight="true" outlineLevel="0" collapsed="false">
      <c r="A142" s="232" t="s">
        <v>410</v>
      </c>
      <c r="B142" s="1113" t="s">
        <v>411</v>
      </c>
      <c r="C142" s="905" t="n">
        <v>5</v>
      </c>
      <c r="D142" s="977"/>
      <c r="E142" s="977"/>
      <c r="F142" s="906"/>
      <c r="G142" s="971" t="n">
        <v>3.5</v>
      </c>
      <c r="H142" s="840" t="n">
        <f aca="false">G142*30</f>
        <v>105</v>
      </c>
      <c r="I142" s="845"/>
      <c r="J142" s="172"/>
      <c r="K142" s="172"/>
      <c r="L142" s="172"/>
      <c r="M142" s="1063"/>
      <c r="N142" s="853"/>
      <c r="O142" s="197"/>
      <c r="P142" s="197"/>
      <c r="Q142" s="846"/>
      <c r="R142" s="846"/>
      <c r="S142" s="846"/>
      <c r="T142" s="172"/>
      <c r="U142" s="172"/>
      <c r="V142" s="257"/>
    </row>
    <row r="143" s="909" customFormat="true" ht="20.25" hidden="false" customHeight="true" outlineLevel="0" collapsed="false">
      <c r="A143" s="232"/>
      <c r="B143" s="1060" t="s">
        <v>330</v>
      </c>
      <c r="C143" s="904"/>
      <c r="D143" s="977"/>
      <c r="E143" s="977"/>
      <c r="F143" s="906"/>
      <c r="G143" s="971" t="n">
        <v>0.5</v>
      </c>
      <c r="H143" s="840" t="n">
        <f aca="false">G143*30</f>
        <v>15</v>
      </c>
      <c r="I143" s="845"/>
      <c r="J143" s="172"/>
      <c r="K143" s="172"/>
      <c r="L143" s="172"/>
      <c r="M143" s="1063"/>
      <c r="N143" s="853"/>
      <c r="O143" s="197"/>
      <c r="P143" s="197"/>
      <c r="Q143" s="846"/>
      <c r="R143" s="846"/>
      <c r="S143" s="846"/>
      <c r="T143" s="172"/>
      <c r="U143" s="172"/>
      <c r="V143" s="257"/>
    </row>
    <row r="144" s="909" customFormat="true" ht="20.25" hidden="false" customHeight="true" outlineLevel="0" collapsed="false">
      <c r="A144" s="232"/>
      <c r="B144" s="1049" t="s">
        <v>93</v>
      </c>
      <c r="C144" s="904"/>
      <c r="D144" s="977"/>
      <c r="E144" s="977"/>
      <c r="F144" s="906"/>
      <c r="G144" s="971" t="n">
        <v>3</v>
      </c>
      <c r="H144" s="840" t="n">
        <f aca="false">G144*30</f>
        <v>90</v>
      </c>
      <c r="I144" s="845" t="n">
        <v>8</v>
      </c>
      <c r="J144" s="173" t="n">
        <v>6</v>
      </c>
      <c r="K144" s="172"/>
      <c r="L144" s="173" t="n">
        <v>2</v>
      </c>
      <c r="M144" s="1063" t="n">
        <f aca="false">H144-I144</f>
        <v>82</v>
      </c>
      <c r="N144" s="853"/>
      <c r="O144" s="197"/>
      <c r="P144" s="197"/>
      <c r="Q144" s="846"/>
      <c r="R144" s="846"/>
      <c r="S144" s="846"/>
      <c r="T144" s="846" t="s">
        <v>115</v>
      </c>
      <c r="U144" s="172"/>
      <c r="V144" s="257"/>
    </row>
    <row r="145" s="909" customFormat="true" ht="18" hidden="false" customHeight="false" outlineLevel="0" collapsed="false">
      <c r="A145" s="232" t="s">
        <v>412</v>
      </c>
      <c r="B145" s="976" t="s">
        <v>413</v>
      </c>
      <c r="C145" s="904"/>
      <c r="D145" s="905"/>
      <c r="E145" s="905"/>
      <c r="F145" s="906"/>
      <c r="G145" s="971" t="n">
        <f aca="false">G146+G147</f>
        <v>3</v>
      </c>
      <c r="H145" s="840" t="n">
        <f aca="false">G145*30</f>
        <v>90</v>
      </c>
      <c r="I145" s="845"/>
      <c r="J145" s="846"/>
      <c r="K145" s="846"/>
      <c r="L145" s="846"/>
      <c r="M145" s="1063"/>
      <c r="N145" s="853"/>
      <c r="O145" s="197"/>
      <c r="P145" s="197"/>
      <c r="Q145" s="846"/>
      <c r="R145" s="846"/>
      <c r="S145" s="846"/>
      <c r="T145" s="973"/>
      <c r="U145" s="973"/>
      <c r="V145" s="908"/>
    </row>
    <row r="146" s="909" customFormat="true" ht="18" hidden="false" customHeight="false" outlineLevel="0" collapsed="false">
      <c r="A146" s="232"/>
      <c r="B146" s="1060" t="s">
        <v>330</v>
      </c>
      <c r="C146" s="904"/>
      <c r="D146" s="905"/>
      <c r="E146" s="905"/>
      <c r="F146" s="906"/>
      <c r="G146" s="971" t="n">
        <v>0.5</v>
      </c>
      <c r="H146" s="840" t="n">
        <f aca="false">G146*30</f>
        <v>15</v>
      </c>
      <c r="I146" s="845"/>
      <c r="J146" s="846"/>
      <c r="K146" s="846"/>
      <c r="L146" s="846"/>
      <c r="M146" s="1063"/>
      <c r="N146" s="853"/>
      <c r="O146" s="197"/>
      <c r="P146" s="197"/>
      <c r="Q146" s="846"/>
      <c r="R146" s="846"/>
      <c r="S146" s="846"/>
      <c r="T146" s="973"/>
      <c r="U146" s="973"/>
      <c r="V146" s="1101"/>
    </row>
    <row r="147" s="909" customFormat="true" ht="18" hidden="false" customHeight="false" outlineLevel="0" collapsed="false">
      <c r="A147" s="232"/>
      <c r="B147" s="1049" t="s">
        <v>93</v>
      </c>
      <c r="C147" s="904"/>
      <c r="D147" s="905" t="n">
        <v>6</v>
      </c>
      <c r="E147" s="905"/>
      <c r="F147" s="906"/>
      <c r="G147" s="971" t="n">
        <v>2.5</v>
      </c>
      <c r="H147" s="840" t="n">
        <f aca="false">G147*30</f>
        <v>75</v>
      </c>
      <c r="I147" s="845" t="n">
        <v>4</v>
      </c>
      <c r="J147" s="975" t="n">
        <v>4</v>
      </c>
      <c r="K147" s="846"/>
      <c r="L147" s="846"/>
      <c r="M147" s="1063" t="n">
        <f aca="false">H147-I147</f>
        <v>71</v>
      </c>
      <c r="N147" s="853"/>
      <c r="O147" s="197"/>
      <c r="P147" s="197"/>
      <c r="Q147" s="846"/>
      <c r="R147" s="846"/>
      <c r="S147" s="846"/>
      <c r="T147" s="973"/>
      <c r="U147" s="973" t="s">
        <v>88</v>
      </c>
      <c r="V147" s="1101"/>
    </row>
    <row r="148" s="909" customFormat="true" ht="20.25" hidden="false" customHeight="true" outlineLevel="0" collapsed="false">
      <c r="A148" s="232" t="s">
        <v>414</v>
      </c>
      <c r="B148" s="1102" t="s">
        <v>192</v>
      </c>
      <c r="C148" s="904"/>
      <c r="D148" s="905"/>
      <c r="E148" s="905"/>
      <c r="F148" s="906"/>
      <c r="G148" s="851" t="n">
        <v>7.5</v>
      </c>
      <c r="H148" s="840" t="n">
        <f aca="false">G148*30</f>
        <v>225</v>
      </c>
      <c r="I148" s="1114" t="n">
        <f aca="false">I149+I150+I151</f>
        <v>20</v>
      </c>
      <c r="J148" s="1115" t="n">
        <v>12</v>
      </c>
      <c r="K148" s="1116"/>
      <c r="L148" s="1115" t="n">
        <v>8</v>
      </c>
      <c r="M148" s="1117" t="n">
        <f aca="false">H148-I148</f>
        <v>205</v>
      </c>
      <c r="N148" s="1118"/>
      <c r="O148" s="197"/>
      <c r="P148" s="197"/>
      <c r="Q148" s="1116"/>
      <c r="R148" s="846"/>
      <c r="S148" s="846"/>
      <c r="T148" s="1119"/>
      <c r="U148" s="1119"/>
      <c r="V148" s="1103"/>
    </row>
    <row r="149" s="909" customFormat="true" ht="22.5" hidden="false" customHeight="true" outlineLevel="0" collapsed="false">
      <c r="A149" s="232" t="s">
        <v>415</v>
      </c>
      <c r="B149" s="1102" t="s">
        <v>192</v>
      </c>
      <c r="C149" s="904"/>
      <c r="D149" s="905" t="n">
        <v>5</v>
      </c>
      <c r="E149" s="905"/>
      <c r="F149" s="906"/>
      <c r="G149" s="851" t="n">
        <v>3</v>
      </c>
      <c r="H149" s="840" t="n">
        <f aca="false">G149*30</f>
        <v>90</v>
      </c>
      <c r="I149" s="845" t="n">
        <v>8</v>
      </c>
      <c r="J149" s="173" t="n">
        <v>6</v>
      </c>
      <c r="K149" s="172"/>
      <c r="L149" s="173" t="n">
        <v>2</v>
      </c>
      <c r="M149" s="1117" t="n">
        <f aca="false">H149-I149</f>
        <v>82</v>
      </c>
      <c r="N149" s="1118"/>
      <c r="O149" s="197"/>
      <c r="P149" s="197"/>
      <c r="Q149" s="1116"/>
      <c r="R149" s="846"/>
      <c r="S149" s="846"/>
      <c r="T149" s="1120" t="s">
        <v>115</v>
      </c>
      <c r="U149" s="1119"/>
      <c r="V149" s="1103"/>
    </row>
    <row r="150" s="909" customFormat="true" ht="21.75" hidden="false" customHeight="true" outlineLevel="0" collapsed="false">
      <c r="A150" s="232" t="s">
        <v>416</v>
      </c>
      <c r="B150" s="1102" t="s">
        <v>192</v>
      </c>
      <c r="C150" s="905" t="n">
        <v>6</v>
      </c>
      <c r="D150" s="905"/>
      <c r="E150" s="905"/>
      <c r="F150" s="906"/>
      <c r="G150" s="851" t="n">
        <v>3</v>
      </c>
      <c r="H150" s="840" t="n">
        <f aca="false">G150*30</f>
        <v>90</v>
      </c>
      <c r="I150" s="845" t="n">
        <v>8</v>
      </c>
      <c r="J150" s="173" t="n">
        <v>6</v>
      </c>
      <c r="K150" s="172"/>
      <c r="L150" s="173" t="n">
        <v>2</v>
      </c>
      <c r="M150" s="1117" t="n">
        <f aca="false">H150-I150</f>
        <v>82</v>
      </c>
      <c r="N150" s="1118"/>
      <c r="O150" s="197"/>
      <c r="P150" s="197"/>
      <c r="Q150" s="1116"/>
      <c r="R150" s="846"/>
      <c r="S150" s="846"/>
      <c r="T150" s="1119"/>
      <c r="U150" s="1119" t="s">
        <v>115</v>
      </c>
      <c r="V150" s="1103"/>
    </row>
    <row r="151" s="909" customFormat="true" ht="39.9" hidden="false" customHeight="true" outlineLevel="0" collapsed="false">
      <c r="A151" s="232" t="s">
        <v>417</v>
      </c>
      <c r="B151" s="1121" t="s">
        <v>418</v>
      </c>
      <c r="C151" s="995"/>
      <c r="D151" s="996"/>
      <c r="E151" s="996" t="n">
        <v>6</v>
      </c>
      <c r="F151" s="997"/>
      <c r="G151" s="1122" t="n">
        <v>1.5</v>
      </c>
      <c r="H151" s="1070" t="n">
        <f aca="false">G151*30</f>
        <v>45</v>
      </c>
      <c r="I151" s="999" t="n">
        <v>4</v>
      </c>
      <c r="J151" s="356"/>
      <c r="K151" s="356"/>
      <c r="L151" s="1123" t="n">
        <v>4</v>
      </c>
      <c r="M151" s="1124" t="n">
        <f aca="false">H151-I151</f>
        <v>41</v>
      </c>
      <c r="N151" s="1125"/>
      <c r="O151" s="197"/>
      <c r="P151" s="197"/>
      <c r="Q151" s="888"/>
      <c r="R151" s="846"/>
      <c r="S151" s="846"/>
      <c r="T151" s="593"/>
      <c r="U151" s="1126" t="s">
        <v>88</v>
      </c>
      <c r="V151" s="1127"/>
    </row>
    <row r="152" s="909" customFormat="true" ht="22.5" hidden="false" customHeight="true" outlineLevel="0" collapsed="false">
      <c r="A152" s="1128" t="s">
        <v>330</v>
      </c>
      <c r="B152" s="1128"/>
      <c r="C152" s="1129"/>
      <c r="D152" s="1130"/>
      <c r="E152" s="1130"/>
      <c r="F152" s="1131"/>
      <c r="G152" s="567" t="n">
        <f aca="false">G137+G123+G129+G133+G140+G146+G143</f>
        <v>10</v>
      </c>
      <c r="H152" s="567" t="n">
        <f aca="false">H137+H123+H129+H133+H140+H146+H143</f>
        <v>300</v>
      </c>
      <c r="I152" s="1132"/>
      <c r="J152" s="305"/>
      <c r="K152" s="305"/>
      <c r="L152" s="305"/>
      <c r="M152" s="1133"/>
      <c r="N152" s="1134"/>
      <c r="O152" s="1132"/>
      <c r="P152" s="1132"/>
      <c r="Q152" s="1083"/>
      <c r="R152" s="1083"/>
      <c r="S152" s="1083"/>
      <c r="T152" s="729"/>
      <c r="U152" s="1135"/>
      <c r="V152" s="1136"/>
      <c r="W152" s="909" t="n">
        <f aca="false">30*G152</f>
        <v>300</v>
      </c>
      <c r="Y152" s="909" t="n">
        <v>16</v>
      </c>
    </row>
    <row r="153" s="909" customFormat="true" ht="20.1" hidden="false" customHeight="true" outlineLevel="0" collapsed="false">
      <c r="A153" s="1137" t="s">
        <v>151</v>
      </c>
      <c r="B153" s="1137"/>
      <c r="C153" s="1138"/>
      <c r="D153" s="1139"/>
      <c r="E153" s="1139"/>
      <c r="F153" s="1140"/>
      <c r="G153" s="1141" t="n">
        <f aca="false">G124+G121+G130+G131+G134+G141+G138+G148+G147+G144</f>
        <v>46</v>
      </c>
      <c r="H153" s="1141" t="n">
        <f aca="false">H124+H121+H130+H131+H134+H141+H138+H148+H147+H144</f>
        <v>1380</v>
      </c>
      <c r="I153" s="1142" t="n">
        <f aca="false">I124+I121+I130+I131+I134+I141+I138+I136+I144+I148+I147</f>
        <v>116</v>
      </c>
      <c r="J153" s="1142" t="n">
        <f aca="false">J124+J121+J130+J131+J134+J141+J138+J136+J144+J148+J147</f>
        <v>74</v>
      </c>
      <c r="K153" s="1142" t="n">
        <f aca="false">K124+K121+K130+K131+K134+K141+K138+K136+K144+K148+K147</f>
        <v>2</v>
      </c>
      <c r="L153" s="1142" t="e">
        <f aca="false">L124+L121+L130+L131+L134+L141+L138+L136+L144+L148+L147</f>
        <v>#VALUE!</v>
      </c>
      <c r="M153" s="1143" t="n">
        <f aca="false">M122+M121+M130+M131+M134+M141+M138+M142+M145+M148</f>
        <v>1000</v>
      </c>
      <c r="N153" s="1144"/>
      <c r="O153" s="1132"/>
      <c r="P153" s="1132"/>
      <c r="Q153" s="601" t="s">
        <v>122</v>
      </c>
      <c r="R153" s="320" t="s">
        <v>419</v>
      </c>
      <c r="S153" s="320"/>
      <c r="T153" s="601" t="s">
        <v>420</v>
      </c>
      <c r="U153" s="601" t="s">
        <v>421</v>
      </c>
      <c r="V153" s="1145"/>
      <c r="W153" s="909" t="n">
        <f aca="false">30*G153</f>
        <v>1380</v>
      </c>
      <c r="Y153" s="909" t="n">
        <v>20</v>
      </c>
    </row>
    <row r="154" s="909" customFormat="true" ht="20.1" hidden="false" customHeight="true" outlineLevel="0" collapsed="false">
      <c r="A154" s="960" t="s">
        <v>155</v>
      </c>
      <c r="B154" s="960"/>
      <c r="C154" s="1138"/>
      <c r="D154" s="1139"/>
      <c r="E154" s="1139"/>
      <c r="F154" s="1140"/>
      <c r="G154" s="1141" t="n">
        <f aca="false">G121+G122+G128+G131+G132+G137+G138+G139+G142+G145+G148</f>
        <v>56</v>
      </c>
      <c r="H154" s="1141" t="n">
        <f aca="false">H121+H122+H128+H131+H132+H137+H138+H139+H142+H145+H148</f>
        <v>1680</v>
      </c>
      <c r="I154" s="1142"/>
      <c r="J154" s="1142"/>
      <c r="K154" s="1142"/>
      <c r="L154" s="1142"/>
      <c r="M154" s="1143"/>
      <c r="N154" s="1144"/>
      <c r="O154" s="1146"/>
      <c r="P154" s="1147"/>
      <c r="Q154" s="601"/>
      <c r="R154" s="1148"/>
      <c r="S154" s="1149"/>
      <c r="T154" s="601"/>
      <c r="U154" s="601"/>
      <c r="V154" s="1145"/>
      <c r="W154" s="909" t="n">
        <f aca="false">30*G154</f>
        <v>1680</v>
      </c>
      <c r="Y154" s="909" t="n">
        <v>36</v>
      </c>
    </row>
    <row r="155" s="397" customFormat="true" ht="20.1" hidden="false" customHeight="true" outlineLevel="0" collapsed="false">
      <c r="A155" s="1150" t="s">
        <v>422</v>
      </c>
      <c r="B155" s="1150"/>
      <c r="C155" s="441"/>
      <c r="D155" s="440"/>
      <c r="E155" s="440"/>
      <c r="F155" s="441"/>
      <c r="G155" s="709" t="n">
        <f aca="false">G156+G157</f>
        <v>68</v>
      </c>
      <c r="H155" s="709"/>
      <c r="I155" s="709"/>
      <c r="J155" s="710"/>
      <c r="K155" s="710"/>
      <c r="L155" s="710"/>
      <c r="M155" s="711"/>
      <c r="N155" s="1009"/>
      <c r="O155" s="506"/>
      <c r="P155" s="506"/>
      <c r="Q155" s="710"/>
      <c r="R155" s="710"/>
      <c r="S155" s="710"/>
      <c r="T155" s="1010"/>
      <c r="U155" s="1010"/>
      <c r="V155" s="1011"/>
      <c r="W155" s="396"/>
      <c r="X155" s="396"/>
      <c r="Y155" s="396" t="n">
        <v>40</v>
      </c>
    </row>
    <row r="156" s="397" customFormat="true" ht="20.1" hidden="false" customHeight="true" outlineLevel="0" collapsed="false">
      <c r="A156" s="1151" t="s">
        <v>330</v>
      </c>
      <c r="B156" s="1151"/>
      <c r="C156" s="441"/>
      <c r="D156" s="440"/>
      <c r="E156" s="440"/>
      <c r="F156" s="441"/>
      <c r="G156" s="1152" t="n">
        <f aca="false">G117+G152</f>
        <v>13.5</v>
      </c>
      <c r="H156" s="1152"/>
      <c r="I156" s="1152"/>
      <c r="J156" s="1014"/>
      <c r="K156" s="1014"/>
      <c r="L156" s="1014"/>
      <c r="M156" s="1153"/>
      <c r="N156" s="1012"/>
      <c r="O156" s="1013"/>
      <c r="P156" s="1013"/>
      <c r="Q156" s="1014"/>
      <c r="R156" s="1014"/>
      <c r="S156" s="1014"/>
      <c r="T156" s="1010"/>
      <c r="U156" s="1010"/>
      <c r="V156" s="1011"/>
      <c r="W156" s="396"/>
      <c r="X156" s="396"/>
      <c r="Y156" s="396"/>
    </row>
    <row r="157" s="397" customFormat="true" ht="20.1" hidden="false" customHeight="true" outlineLevel="0" collapsed="false">
      <c r="A157" s="1154" t="s">
        <v>219</v>
      </c>
      <c r="B157" s="1154"/>
      <c r="C157" s="457"/>
      <c r="D157" s="456"/>
      <c r="E157" s="456"/>
      <c r="F157" s="457"/>
      <c r="G157" s="472" t="n">
        <f aca="false">G118+G153</f>
        <v>54.5</v>
      </c>
      <c r="H157" s="472"/>
      <c r="I157" s="472"/>
      <c r="J157" s="473"/>
      <c r="K157" s="473"/>
      <c r="L157" s="473"/>
      <c r="M157" s="474"/>
      <c r="N157" s="1018"/>
      <c r="O157" s="1013"/>
      <c r="P157" s="1013"/>
      <c r="Q157" s="473"/>
      <c r="R157" s="1014"/>
      <c r="S157" s="1014"/>
      <c r="T157" s="477"/>
      <c r="U157" s="477"/>
      <c r="V157" s="478"/>
      <c r="W157" s="396"/>
      <c r="X157" s="396" t="n">
        <v>26</v>
      </c>
      <c r="Y157" s="396"/>
    </row>
    <row r="158" s="397" customFormat="true" ht="20.1" hidden="false" customHeight="true" outlineLevel="0" collapsed="false">
      <c r="A158" s="1155" t="s">
        <v>423</v>
      </c>
      <c r="B158" s="1155"/>
      <c r="C158" s="1155"/>
      <c r="D158" s="1155"/>
      <c r="E158" s="1155"/>
      <c r="F158" s="1155"/>
      <c r="G158" s="1155"/>
      <c r="H158" s="1155"/>
      <c r="I158" s="1155"/>
      <c r="J158" s="1155"/>
      <c r="K158" s="1155"/>
      <c r="L158" s="1155"/>
      <c r="M158" s="1155"/>
      <c r="N158" s="1155"/>
      <c r="O158" s="1155"/>
      <c r="P158" s="1155"/>
      <c r="Q158" s="1155"/>
      <c r="R158" s="1155"/>
      <c r="S158" s="1155"/>
      <c r="T158" s="1155"/>
      <c r="U158" s="1155"/>
      <c r="V158" s="1155"/>
      <c r="W158" s="396"/>
      <c r="X158" s="396"/>
      <c r="Y158" s="396"/>
    </row>
    <row r="159" s="397" customFormat="true" ht="20.1" hidden="false" customHeight="true" outlineLevel="0" collapsed="false">
      <c r="A159" s="256" t="s">
        <v>314</v>
      </c>
      <c r="B159" s="171" t="s">
        <v>424</v>
      </c>
      <c r="C159" s="414"/>
      <c r="D159" s="413"/>
      <c r="E159" s="413"/>
      <c r="F159" s="414"/>
      <c r="G159" s="417" t="n">
        <v>4</v>
      </c>
      <c r="H159" s="417" t="n">
        <f aca="false">30*G159</f>
        <v>120</v>
      </c>
      <c r="I159" s="417"/>
      <c r="J159" s="418"/>
      <c r="K159" s="418"/>
      <c r="L159" s="418"/>
      <c r="M159" s="418"/>
      <c r="N159" s="421"/>
      <c r="O159" s="421"/>
      <c r="P159" s="421"/>
      <c r="Q159" s="418"/>
      <c r="R159" s="418"/>
      <c r="S159" s="418"/>
      <c r="T159" s="422"/>
      <c r="U159" s="422"/>
      <c r="V159" s="422"/>
      <c r="W159" s="396"/>
      <c r="X159" s="396"/>
      <c r="Y159" s="396"/>
    </row>
    <row r="160" s="397" customFormat="true" ht="20.1" hidden="false" customHeight="true" outlineLevel="0" collapsed="false">
      <c r="A160" s="256" t="s">
        <v>425</v>
      </c>
      <c r="B160" s="171" t="s">
        <v>426</v>
      </c>
      <c r="C160" s="414"/>
      <c r="D160" s="413"/>
      <c r="E160" s="413"/>
      <c r="F160" s="414"/>
      <c r="G160" s="417" t="n">
        <v>8</v>
      </c>
      <c r="H160" s="417" t="n">
        <f aca="false">30*G160</f>
        <v>240</v>
      </c>
      <c r="I160" s="417"/>
      <c r="J160" s="418"/>
      <c r="K160" s="418"/>
      <c r="L160" s="418"/>
      <c r="M160" s="418"/>
      <c r="N160" s="421"/>
      <c r="O160" s="421"/>
      <c r="P160" s="421"/>
      <c r="Q160" s="418"/>
      <c r="R160" s="418"/>
      <c r="S160" s="418"/>
      <c r="T160" s="422"/>
      <c r="U160" s="422"/>
      <c r="V160" s="422"/>
      <c r="W160" s="396"/>
      <c r="X160" s="396"/>
      <c r="Y160" s="396"/>
    </row>
    <row r="161" s="397" customFormat="true" ht="20.1" hidden="false" customHeight="true" outlineLevel="0" collapsed="false">
      <c r="A161" s="243" t="s">
        <v>427</v>
      </c>
      <c r="B161" s="243"/>
      <c r="C161" s="414"/>
      <c r="D161" s="413"/>
      <c r="E161" s="413"/>
      <c r="F161" s="414"/>
      <c r="G161" s="417" t="n">
        <f aca="false">SUM(G159:G160)</f>
        <v>12</v>
      </c>
      <c r="H161" s="417" t="n">
        <f aca="false">SUM(H159:H160)</f>
        <v>360</v>
      </c>
      <c r="I161" s="417"/>
      <c r="J161" s="418"/>
      <c r="K161" s="418"/>
      <c r="L161" s="418"/>
      <c r="M161" s="418"/>
      <c r="N161" s="421"/>
      <c r="O161" s="421"/>
      <c r="P161" s="421"/>
      <c r="Q161" s="418"/>
      <c r="R161" s="418"/>
      <c r="S161" s="418"/>
      <c r="T161" s="422"/>
      <c r="U161" s="422"/>
      <c r="V161" s="422"/>
      <c r="W161" s="396"/>
      <c r="X161" s="396"/>
      <c r="Y161" s="396"/>
    </row>
    <row r="162" s="397" customFormat="true" ht="20.1" hidden="false" customHeight="true" outlineLevel="0" collapsed="false">
      <c r="A162" s="479"/>
      <c r="B162" s="480"/>
      <c r="C162" s="481"/>
      <c r="D162" s="482"/>
      <c r="E162" s="482"/>
      <c r="F162" s="481"/>
      <c r="G162" s="483"/>
      <c r="H162" s="483"/>
      <c r="I162" s="483"/>
      <c r="J162" s="484"/>
      <c r="K162" s="484"/>
      <c r="L162" s="484"/>
      <c r="M162" s="484"/>
      <c r="N162" s="485"/>
      <c r="O162" s="485"/>
      <c r="P162" s="485"/>
      <c r="Q162" s="484"/>
      <c r="R162" s="484"/>
      <c r="S162" s="484"/>
      <c r="T162" s="396"/>
      <c r="U162" s="396"/>
      <c r="V162" s="396"/>
      <c r="W162" s="396"/>
      <c r="X162" s="396"/>
      <c r="Y162" s="396"/>
    </row>
    <row r="163" s="397" customFormat="true" ht="20.1" hidden="false" customHeight="true" outlineLevel="0" collapsed="false">
      <c r="A163" s="479"/>
      <c r="B163" s="480"/>
      <c r="C163" s="481"/>
      <c r="D163" s="482"/>
      <c r="E163" s="482"/>
      <c r="F163" s="481"/>
      <c r="G163" s="483"/>
      <c r="H163" s="483"/>
      <c r="I163" s="483"/>
      <c r="J163" s="484"/>
      <c r="K163" s="484"/>
      <c r="L163" s="484"/>
      <c r="M163" s="484"/>
      <c r="N163" s="485"/>
      <c r="O163" s="485"/>
      <c r="P163" s="485"/>
      <c r="Q163" s="484"/>
      <c r="R163" s="484"/>
      <c r="S163" s="484"/>
      <c r="T163" s="396"/>
      <c r="U163" s="396"/>
      <c r="V163" s="396"/>
      <c r="W163" s="396"/>
      <c r="X163" s="396"/>
      <c r="Y163" s="396"/>
    </row>
    <row r="164" s="397" customFormat="true" ht="20.1" hidden="false" customHeight="true" outlineLevel="0" collapsed="false">
      <c r="A164" s="486"/>
      <c r="B164" s="486"/>
      <c r="C164" s="481"/>
      <c r="D164" s="482"/>
      <c r="E164" s="482"/>
      <c r="F164" s="481"/>
      <c r="G164" s="483"/>
      <c r="H164" s="483"/>
      <c r="I164" s="483"/>
      <c r="J164" s="484"/>
      <c r="K164" s="484"/>
      <c r="L164" s="484"/>
      <c r="M164" s="484"/>
      <c r="N164" s="485"/>
      <c r="O164" s="485"/>
      <c r="P164" s="485"/>
      <c r="Q164" s="484"/>
      <c r="R164" s="484"/>
      <c r="S164" s="484"/>
      <c r="T164" s="396"/>
      <c r="U164" s="396"/>
      <c r="V164" s="396"/>
      <c r="W164" s="396"/>
      <c r="X164" s="396"/>
      <c r="Y164" s="396"/>
    </row>
    <row r="165" s="909" customFormat="true" ht="16.5" hidden="false" customHeight="true" outlineLevel="0" collapsed="false">
      <c r="A165" s="1155" t="s">
        <v>428</v>
      </c>
      <c r="B165" s="1155"/>
      <c r="C165" s="1155"/>
      <c r="D165" s="1155"/>
      <c r="E165" s="1155"/>
      <c r="F165" s="1155"/>
      <c r="G165" s="1155"/>
      <c r="H165" s="1155"/>
      <c r="I165" s="1155"/>
      <c r="J165" s="1155"/>
      <c r="K165" s="1155"/>
      <c r="L165" s="1155"/>
      <c r="M165" s="1155"/>
      <c r="N165" s="1155"/>
      <c r="O165" s="1155"/>
      <c r="P165" s="1155"/>
      <c r="Q165" s="1155"/>
      <c r="R165" s="1155"/>
      <c r="S165" s="1155"/>
      <c r="T165" s="1155"/>
      <c r="U165" s="1155"/>
      <c r="V165" s="1155"/>
      <c r="X165" s="909" t="n">
        <v>58.5</v>
      </c>
    </row>
    <row r="166" s="191" customFormat="true" ht="18" hidden="false" customHeight="false" outlineLevel="0" collapsed="false">
      <c r="A166" s="232" t="s">
        <v>429</v>
      </c>
      <c r="B166" s="1156" t="s">
        <v>430</v>
      </c>
      <c r="C166" s="1155"/>
      <c r="D166" s="1155"/>
      <c r="E166" s="1155"/>
      <c r="F166" s="344" t="s">
        <v>327</v>
      </c>
      <c r="G166" s="1157" t="n">
        <v>16.5</v>
      </c>
      <c r="H166" s="185" t="n">
        <f aca="false">G166*30</f>
        <v>495</v>
      </c>
      <c r="I166" s="344" t="s">
        <v>431</v>
      </c>
      <c r="J166" s="344"/>
      <c r="K166" s="344"/>
      <c r="L166" s="344"/>
      <c r="M166" s="344"/>
      <c r="N166" s="344"/>
      <c r="O166" s="344"/>
      <c r="P166" s="344"/>
      <c r="Q166" s="344"/>
      <c r="R166" s="344"/>
      <c r="S166" s="344"/>
      <c r="T166" s="344"/>
      <c r="U166" s="344"/>
      <c r="V166" s="344"/>
      <c r="X166" s="191" t="n">
        <v>56</v>
      </c>
    </row>
    <row r="167" s="909" customFormat="true" ht="18.6" hidden="false" customHeight="false" outlineLevel="0" collapsed="false">
      <c r="A167" s="232" t="s">
        <v>425</v>
      </c>
      <c r="B167" s="1158" t="s">
        <v>432</v>
      </c>
      <c r="C167" s="373"/>
      <c r="D167" s="373"/>
      <c r="E167" s="373"/>
      <c r="F167" s="373" t="s">
        <v>327</v>
      </c>
      <c r="G167" s="1159" t="n">
        <v>3</v>
      </c>
      <c r="H167" s="185" t="n">
        <f aca="false">G167*30</f>
        <v>90</v>
      </c>
      <c r="I167" s="373" t="s">
        <v>433</v>
      </c>
      <c r="J167" s="373"/>
      <c r="K167" s="373"/>
      <c r="L167" s="373"/>
      <c r="M167" s="373"/>
      <c r="N167" s="373"/>
      <c r="O167" s="373"/>
      <c r="P167" s="373"/>
      <c r="Q167" s="373"/>
      <c r="R167" s="373"/>
      <c r="S167" s="373"/>
      <c r="T167" s="373"/>
      <c r="U167" s="373"/>
      <c r="V167" s="373"/>
      <c r="X167" s="909" t="n">
        <v>12</v>
      </c>
    </row>
    <row r="168" s="909" customFormat="true" ht="19.5" hidden="false" customHeight="true" outlineLevel="0" collapsed="false">
      <c r="A168" s="309" t="s">
        <v>434</v>
      </c>
      <c r="B168" s="309"/>
      <c r="C168" s="310"/>
      <c r="D168" s="310"/>
      <c r="E168" s="310"/>
      <c r="F168" s="498"/>
      <c r="G168" s="1160" t="n">
        <f aca="false">G166+G167</f>
        <v>19.5</v>
      </c>
      <c r="H168" s="567" t="n">
        <f aca="false">H166+H167</f>
        <v>585</v>
      </c>
      <c r="I168" s="307"/>
      <c r="J168" s="307"/>
      <c r="K168" s="307"/>
      <c r="L168" s="307"/>
      <c r="M168" s="307"/>
      <c r="N168" s="724"/>
      <c r="O168" s="724"/>
      <c r="P168" s="724"/>
      <c r="Q168" s="305"/>
      <c r="R168" s="305"/>
      <c r="S168" s="305"/>
      <c r="T168" s="729"/>
      <c r="U168" s="729"/>
      <c r="V168" s="1161"/>
      <c r="X168" s="909" t="n">
        <v>56</v>
      </c>
    </row>
    <row r="169" s="397" customFormat="true" ht="20.1" hidden="false" customHeight="true" outlineLevel="0" collapsed="false">
      <c r="A169" s="1162" t="s">
        <v>294</v>
      </c>
      <c r="B169" s="1162"/>
      <c r="C169" s="1162"/>
      <c r="D169" s="1162"/>
      <c r="E169" s="1162"/>
      <c r="F169" s="1162"/>
      <c r="G169" s="1162"/>
      <c r="H169" s="1162"/>
      <c r="I169" s="1162"/>
      <c r="J169" s="1162"/>
      <c r="K169" s="1162"/>
      <c r="L169" s="1162"/>
      <c r="M169" s="1162"/>
      <c r="N169" s="1162"/>
      <c r="O169" s="1162"/>
      <c r="P169" s="1162"/>
      <c r="Q169" s="1162"/>
      <c r="R169" s="1162"/>
      <c r="S169" s="1162"/>
      <c r="T169" s="1162"/>
      <c r="U169" s="1162"/>
      <c r="V169" s="1162"/>
      <c r="X169" s="397" t="n">
        <v>12</v>
      </c>
      <c r="Y169" s="396" t="n">
        <f aca="false">Z169:Z174</f>
        <v>0</v>
      </c>
    </row>
    <row r="170" s="909" customFormat="true" ht="20.1" hidden="false" customHeight="true" outlineLevel="0" collapsed="false">
      <c r="A170" s="891" t="s">
        <v>151</v>
      </c>
      <c r="B170" s="891"/>
      <c r="C170" s="718"/>
      <c r="D170" s="718"/>
      <c r="E170" s="718"/>
      <c r="F170" s="1163"/>
      <c r="G170" s="1164" t="n">
        <f aca="false">G101+G157+G168</f>
        <v>154</v>
      </c>
      <c r="H170" s="721"/>
      <c r="I170" s="721"/>
      <c r="J170" s="721"/>
      <c r="K170" s="721"/>
      <c r="L170" s="721"/>
      <c r="M170" s="721"/>
      <c r="N170" s="723"/>
      <c r="O170" s="724"/>
      <c r="P170" s="724"/>
      <c r="Q170" s="294"/>
      <c r="R170" s="305"/>
      <c r="S170" s="305"/>
      <c r="T170" s="725"/>
      <c r="U170" s="725"/>
      <c r="V170" s="1165"/>
      <c r="X170" s="909" t="n">
        <v>19.5</v>
      </c>
      <c r="Y170" s="396"/>
    </row>
    <row r="171" s="909" customFormat="true" ht="20.1" hidden="false" customHeight="true" outlineLevel="0" collapsed="false">
      <c r="A171" s="960" t="s">
        <v>337</v>
      </c>
      <c r="B171" s="960"/>
      <c r="C171" s="310"/>
      <c r="D171" s="310"/>
      <c r="E171" s="310"/>
      <c r="F171" s="498"/>
      <c r="G171" s="567" t="n">
        <f aca="false">G156+G100+G161</f>
        <v>86</v>
      </c>
      <c r="H171" s="307"/>
      <c r="I171" s="307"/>
      <c r="J171" s="307"/>
      <c r="K171" s="307"/>
      <c r="L171" s="307"/>
      <c r="M171" s="307"/>
      <c r="N171" s="724"/>
      <c r="O171" s="724"/>
      <c r="P171" s="724"/>
      <c r="Q171" s="305"/>
      <c r="R171" s="305"/>
      <c r="S171" s="305"/>
      <c r="T171" s="729"/>
      <c r="U171" s="729"/>
      <c r="V171" s="1161"/>
      <c r="Y171" s="396"/>
    </row>
    <row r="172" s="909" customFormat="true" ht="20.1" hidden="false" customHeight="true" outlineLevel="0" collapsed="false">
      <c r="A172" s="1015" t="s">
        <v>155</v>
      </c>
      <c r="B172" s="1015"/>
      <c r="C172" s="731"/>
      <c r="D172" s="731"/>
      <c r="E172" s="731"/>
      <c r="F172" s="1166"/>
      <c r="G172" s="1141" t="n">
        <f aca="false">G170+G171</f>
        <v>240</v>
      </c>
      <c r="H172" s="735"/>
      <c r="I172" s="735"/>
      <c r="J172" s="735"/>
      <c r="K172" s="735"/>
      <c r="L172" s="735"/>
      <c r="M172" s="735"/>
      <c r="N172" s="737" t="s">
        <v>184</v>
      </c>
      <c r="O172" s="737"/>
      <c r="P172" s="738" t="s">
        <v>113</v>
      </c>
      <c r="Q172" s="738" t="s">
        <v>435</v>
      </c>
      <c r="R172" s="738"/>
      <c r="S172" s="738" t="s">
        <v>114</v>
      </c>
      <c r="T172" s="739" t="s">
        <v>436</v>
      </c>
      <c r="U172" s="739" t="s">
        <v>437</v>
      </c>
      <c r="V172" s="1167" t="s">
        <v>438</v>
      </c>
      <c r="X172" s="740"/>
    </row>
    <row r="173" s="909" customFormat="true" ht="20.1" hidden="false" customHeight="true" outlineLevel="0" collapsed="false">
      <c r="A173" s="1168"/>
      <c r="B173" s="1169" t="s">
        <v>295</v>
      </c>
      <c r="C173" s="1169"/>
      <c r="D173" s="1169"/>
      <c r="E173" s="1169"/>
      <c r="F173" s="1169"/>
      <c r="G173" s="1169"/>
      <c r="H173" s="1169"/>
      <c r="I173" s="1169"/>
      <c r="J173" s="1169"/>
      <c r="K173" s="1169"/>
      <c r="L173" s="1169"/>
      <c r="M173" s="1169"/>
      <c r="N173" s="1170" t="s">
        <v>439</v>
      </c>
      <c r="O173" s="1170"/>
      <c r="P173" s="1170" t="s">
        <v>440</v>
      </c>
      <c r="Q173" s="1170" t="s">
        <v>441</v>
      </c>
      <c r="R173" s="1170"/>
      <c r="S173" s="1170" t="s">
        <v>442</v>
      </c>
      <c r="T173" s="1170" t="s">
        <v>443</v>
      </c>
      <c r="U173" s="1170" t="s">
        <v>444</v>
      </c>
      <c r="V173" s="1171" t="s">
        <v>445</v>
      </c>
    </row>
    <row r="174" s="909" customFormat="true" ht="20.1" hidden="false" customHeight="true" outlineLevel="0" collapsed="false">
      <c r="A174" s="863"/>
      <c r="B174" s="1172" t="s">
        <v>302</v>
      </c>
      <c r="C174" s="1172"/>
      <c r="D174" s="1172"/>
      <c r="E174" s="1172"/>
      <c r="F174" s="1172"/>
      <c r="G174" s="1172"/>
      <c r="H174" s="1172"/>
      <c r="I174" s="1172"/>
      <c r="J174" s="1172"/>
      <c r="K174" s="1172"/>
      <c r="L174" s="1172"/>
      <c r="M174" s="1172"/>
      <c r="N174" s="1173" t="n">
        <v>2</v>
      </c>
      <c r="O174" s="1174"/>
      <c r="P174" s="941" t="n">
        <v>4</v>
      </c>
      <c r="Q174" s="941" t="n">
        <v>3</v>
      </c>
      <c r="R174" s="941"/>
      <c r="S174" s="941" t="n">
        <v>3</v>
      </c>
      <c r="T174" s="941" t="n">
        <v>4</v>
      </c>
      <c r="U174" s="941" t="n">
        <v>3</v>
      </c>
      <c r="V174" s="1175"/>
    </row>
    <row r="175" s="909" customFormat="true" ht="20.1" hidden="false" customHeight="true" outlineLevel="0" collapsed="false">
      <c r="A175" s="863"/>
      <c r="B175" s="1172" t="s">
        <v>303</v>
      </c>
      <c r="C175" s="1172"/>
      <c r="D175" s="1172"/>
      <c r="E175" s="1172"/>
      <c r="F175" s="1172"/>
      <c r="G175" s="1172"/>
      <c r="H175" s="1172"/>
      <c r="I175" s="1172"/>
      <c r="J175" s="1172"/>
      <c r="K175" s="1172"/>
      <c r="L175" s="1172"/>
      <c r="M175" s="1172"/>
      <c r="N175" s="1173" t="n">
        <v>5</v>
      </c>
      <c r="O175" s="1174"/>
      <c r="P175" s="941" t="n">
        <v>3</v>
      </c>
      <c r="Q175" s="941" t="n">
        <v>3</v>
      </c>
      <c r="R175" s="941"/>
      <c r="S175" s="941" t="n">
        <v>3</v>
      </c>
      <c r="T175" s="941" t="n">
        <v>3</v>
      </c>
      <c r="U175" s="941" t="n">
        <v>2</v>
      </c>
      <c r="V175" s="1175" t="s">
        <v>53</v>
      </c>
    </row>
    <row r="176" s="909" customFormat="true" ht="20.1" hidden="false" customHeight="true" outlineLevel="0" collapsed="false">
      <c r="A176" s="863"/>
      <c r="B176" s="1172" t="s">
        <v>304</v>
      </c>
      <c r="C176" s="1172"/>
      <c r="D176" s="1172"/>
      <c r="E176" s="1172"/>
      <c r="F176" s="1172"/>
      <c r="G176" s="1172"/>
      <c r="H176" s="1172"/>
      <c r="I176" s="1172"/>
      <c r="J176" s="1172"/>
      <c r="K176" s="1172"/>
      <c r="L176" s="1172"/>
      <c r="M176" s="1172"/>
      <c r="N176" s="1174"/>
      <c r="O176" s="1174"/>
      <c r="P176" s="921"/>
      <c r="Q176" s="921" t="s">
        <v>262</v>
      </c>
      <c r="R176" s="921"/>
      <c r="S176" s="921" t="s">
        <v>262</v>
      </c>
      <c r="T176" s="921" t="s">
        <v>53</v>
      </c>
      <c r="U176" s="921" t="s">
        <v>53</v>
      </c>
      <c r="V176" s="1175"/>
    </row>
    <row r="177" s="993" customFormat="true" ht="20.1" hidden="false" customHeight="true" outlineLevel="0" collapsed="false">
      <c r="A177" s="1176"/>
      <c r="B177" s="1177" t="s">
        <v>306</v>
      </c>
      <c r="C177" s="1177"/>
      <c r="D177" s="1177"/>
      <c r="E177" s="1177"/>
      <c r="F177" s="1177"/>
      <c r="G177" s="1177"/>
      <c r="H177" s="1177"/>
      <c r="I177" s="1177"/>
      <c r="J177" s="1177"/>
      <c r="K177" s="1177"/>
      <c r="L177" s="1177"/>
      <c r="M177" s="1177"/>
      <c r="N177" s="1122" t="s">
        <v>446</v>
      </c>
      <c r="O177" s="1122"/>
      <c r="P177" s="1122"/>
      <c r="Q177" s="1122" t="s">
        <v>447</v>
      </c>
      <c r="R177" s="1122"/>
      <c r="S177" s="1122"/>
      <c r="T177" s="1122" t="s">
        <v>446</v>
      </c>
      <c r="U177" s="1122"/>
      <c r="V177" s="1178"/>
    </row>
    <row r="178" customFormat="false" ht="15.6" hidden="false" customHeight="false" outlineLevel="0" collapsed="false">
      <c r="B178" s="1179"/>
      <c r="C178" s="1180"/>
      <c r="D178" s="1180"/>
      <c r="E178" s="1180"/>
      <c r="F178" s="1179"/>
      <c r="G178" s="1179"/>
      <c r="H178" s="1179"/>
      <c r="I178" s="1179"/>
      <c r="J178" s="1181"/>
      <c r="K178" s="1181"/>
      <c r="L178" s="1181"/>
      <c r="M178" s="1181"/>
      <c r="N178" s="1182" t="n">
        <f aca="false">G33+G19+G28+G32+G37+G38+G41+G45+G46+G49+G52+G63+G68+G116</f>
        <v>49</v>
      </c>
      <c r="O178" s="1182"/>
      <c r="P178" s="1182"/>
      <c r="Q178" s="1182" t="n">
        <f aca="false">G131+G134+G141+G125+G113+G130+G64+G65+G74+G88+G89+G90+G94+G95+G59</f>
        <v>42</v>
      </c>
      <c r="R178" s="1182"/>
      <c r="S178" s="1182"/>
      <c r="T178" s="1182" t="n">
        <f aca="false">G151+G13+G71+G79+G83+G84+G112+G121+G126+G127+G138+G144+G147+G149+G150+G166+G167</f>
        <v>63</v>
      </c>
      <c r="U178" s="1182"/>
      <c r="V178" s="1182"/>
    </row>
    <row r="179" customFormat="false" ht="15.6" hidden="false" customHeight="false" outlineLevel="0" collapsed="false">
      <c r="B179" s="1179"/>
      <c r="C179" s="1180"/>
      <c r="D179" s="1180"/>
      <c r="E179" s="1180"/>
      <c r="F179" s="1179"/>
      <c r="G179" s="1179"/>
      <c r="H179" s="1179"/>
      <c r="I179" s="1179"/>
      <c r="J179" s="1181"/>
      <c r="K179" s="1181"/>
      <c r="L179" s="1181"/>
      <c r="M179" s="1181"/>
      <c r="N179" s="1183"/>
      <c r="O179" s="1183"/>
      <c r="P179" s="1184"/>
      <c r="Q179" s="1185" t="n">
        <f aca="false">N178+Q178+T178</f>
        <v>154</v>
      </c>
      <c r="R179" s="1185"/>
      <c r="S179" s="1185"/>
      <c r="T179" s="1186"/>
      <c r="U179" s="1186"/>
      <c r="V179" s="1186"/>
    </row>
    <row r="180" customFormat="false" ht="15.6" hidden="false" customHeight="false" outlineLevel="0" collapsed="false">
      <c r="A180" s="1187"/>
      <c r="B180" s="1188" t="s">
        <v>318</v>
      </c>
      <c r="C180" s="1188"/>
      <c r="D180" s="1189"/>
      <c r="E180" s="1189"/>
      <c r="F180" s="1189"/>
      <c r="G180" s="1189"/>
      <c r="H180" s="1188"/>
      <c r="I180" s="1190" t="s">
        <v>448</v>
      </c>
      <c r="J180" s="1190"/>
      <c r="K180" s="1190"/>
      <c r="L180" s="1187"/>
      <c r="M180" s="1187"/>
      <c r="N180" s="1187"/>
      <c r="O180" s="1187"/>
      <c r="P180" s="1187"/>
      <c r="Q180" s="809"/>
      <c r="R180" s="809"/>
      <c r="S180" s="1187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.6" hidden="false" customHeight="false" outlineLevel="0" collapsed="false">
      <c r="A181" s="1187"/>
      <c r="B181" s="1188"/>
      <c r="C181" s="1188"/>
      <c r="D181" s="1188"/>
      <c r="E181" s="1188"/>
      <c r="F181" s="1188"/>
      <c r="G181" s="1188"/>
      <c r="H181" s="1188"/>
      <c r="I181" s="1188"/>
      <c r="J181" s="1188"/>
      <c r="K181" s="1188"/>
      <c r="L181" s="1187"/>
      <c r="M181" s="1187"/>
      <c r="N181" s="1187"/>
      <c r="O181" s="1187"/>
      <c r="P181" s="1187"/>
      <c r="Q181" s="1187"/>
      <c r="R181" s="1187"/>
      <c r="S181" s="1187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.6" hidden="false" customHeight="false" outlineLevel="0" collapsed="false">
      <c r="A182" s="1187"/>
      <c r="B182" s="1188" t="s">
        <v>449</v>
      </c>
      <c r="C182" s="1188"/>
      <c r="D182" s="1189"/>
      <c r="E182" s="1189"/>
      <c r="F182" s="1189"/>
      <c r="G182" s="1189"/>
      <c r="H182" s="1188"/>
      <c r="I182" s="1190" t="s">
        <v>450</v>
      </c>
      <c r="J182" s="1190"/>
      <c r="K182" s="1190"/>
      <c r="L182" s="1187"/>
      <c r="M182" s="1187"/>
      <c r="N182" s="1187"/>
      <c r="O182" s="1187"/>
      <c r="P182" s="1187"/>
      <c r="Q182" s="1187"/>
      <c r="R182" s="1187"/>
      <c r="S182" s="1187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.6" hidden="false" customHeight="false" outlineLevel="0" collapsed="false">
      <c r="Q183" s="814"/>
      <c r="R183" s="814"/>
      <c r="S183" s="814"/>
      <c r="T183" s="814"/>
      <c r="U183" s="814"/>
      <c r="V183" s="814"/>
    </row>
    <row r="184" customFormat="false" ht="15.6" hidden="false" customHeight="false" outlineLevel="0" collapsed="false">
      <c r="Q184" s="814"/>
      <c r="R184" s="814"/>
      <c r="S184" s="814"/>
      <c r="T184" s="814"/>
      <c r="U184" s="814"/>
      <c r="V184" s="814"/>
    </row>
    <row r="185" customFormat="false" ht="15.6" hidden="false" customHeight="false" outlineLevel="0" collapsed="false">
      <c r="Q185" s="814"/>
      <c r="R185" s="814"/>
      <c r="S185" s="814"/>
      <c r="T185" s="814"/>
      <c r="U185" s="814"/>
      <c r="V185" s="814"/>
    </row>
    <row r="188" customFormat="false" ht="15.6" hidden="false" customHeight="false" outlineLevel="0" collapsed="false">
      <c r="P188" s="817" t="n">
        <v>26</v>
      </c>
    </row>
    <row r="189" customFormat="false" ht="15.6" hidden="false" customHeight="false" outlineLevel="0" collapsed="false">
      <c r="P189" s="817" t="n">
        <v>58.5</v>
      </c>
    </row>
    <row r="190" customFormat="false" ht="15.6" hidden="false" customHeight="false" outlineLevel="0" collapsed="false">
      <c r="P190" s="817" t="n">
        <v>56</v>
      </c>
    </row>
    <row r="194" customFormat="false" ht="15.6" hidden="false" customHeight="false" outlineLevel="0" collapsed="false">
      <c r="O194" s="816" t="n">
        <v>56</v>
      </c>
    </row>
    <row r="195" customFormat="false" ht="15.6" hidden="false" customHeight="false" outlineLevel="0" collapsed="false">
      <c r="O195" s="816" t="n">
        <v>12</v>
      </c>
    </row>
    <row r="197" customFormat="false" ht="15.6" hidden="false" customHeight="false" outlineLevel="0" collapsed="false">
      <c r="O197" s="816" t="n">
        <v>19.5</v>
      </c>
    </row>
    <row r="198" customFormat="false" ht="15.6" hidden="false" customHeight="false" outlineLevel="0" collapsed="false">
      <c r="J198" s="1191" t="n">
        <v>68</v>
      </c>
      <c r="O198" s="816" t="n">
        <v>12</v>
      </c>
    </row>
    <row r="199" customFormat="false" ht="15.6" hidden="false" customHeight="false" outlineLevel="0" collapsed="false">
      <c r="J199" s="1191" t="n">
        <v>141</v>
      </c>
    </row>
    <row r="200" customFormat="false" ht="15.6" hidden="false" customHeight="false" outlineLevel="0" collapsed="false">
      <c r="J200" s="1191"/>
    </row>
    <row r="201" customFormat="false" ht="15.6" hidden="false" customHeight="false" outlineLevel="0" collapsed="false">
      <c r="J201" s="1191" t="n">
        <v>19.5</v>
      </c>
    </row>
    <row r="202" customFormat="false" ht="15.6" hidden="false" customHeight="false" outlineLevel="0" collapsed="false">
      <c r="J202" s="1191" t="n">
        <v>12</v>
      </c>
    </row>
    <row r="209" customFormat="false" ht="15.6" hidden="false" customHeight="false" outlineLevel="0" collapsed="false">
      <c r="E209" s="815" t="s">
        <v>451</v>
      </c>
      <c r="F209" s="1192" t="n">
        <f aca="false">G23</f>
        <v>26</v>
      </c>
      <c r="G209" s="1192" t="n">
        <f aca="false">G55</f>
        <v>58.5</v>
      </c>
      <c r="H209" s="1193" t="n">
        <f aca="false">G98</f>
        <v>56</v>
      </c>
      <c r="I209" s="1194" t="n">
        <f aca="false">SUM(F209:H209)</f>
        <v>140.5</v>
      </c>
      <c r="J209" s="1193"/>
      <c r="K209" s="1193"/>
      <c r="L209" s="1193"/>
      <c r="M209" s="1193"/>
      <c r="N209" s="1193"/>
      <c r="O209" s="1193"/>
      <c r="P209" s="1195"/>
    </row>
    <row r="210" customFormat="false" ht="15.6" hidden="false" customHeight="false" outlineLevel="0" collapsed="false">
      <c r="E210" s="815" t="s">
        <v>452</v>
      </c>
      <c r="F210" s="1192" t="n">
        <v>23</v>
      </c>
      <c r="G210" s="1192" t="n">
        <f aca="false">G54</f>
        <v>21.5</v>
      </c>
      <c r="H210" s="1193" t="n">
        <f aca="false">G97</f>
        <v>16</v>
      </c>
      <c r="I210" s="1194" t="n">
        <f aca="false">SUM(F210:H210)</f>
        <v>60.5</v>
      </c>
      <c r="J210" s="1193"/>
      <c r="K210" s="1193"/>
      <c r="L210" s="1193"/>
      <c r="M210" s="1193"/>
      <c r="N210" s="1193"/>
      <c r="O210" s="1193"/>
      <c r="P210" s="1195"/>
    </row>
    <row r="211" customFormat="false" ht="15.6" hidden="false" customHeight="false" outlineLevel="0" collapsed="false">
      <c r="E211" s="815" t="s">
        <v>453</v>
      </c>
      <c r="F211" s="1192" t="n">
        <v>3</v>
      </c>
      <c r="G211" s="1192" t="n">
        <f aca="false">G53</f>
        <v>37</v>
      </c>
      <c r="H211" s="1193" t="n">
        <f aca="false">G96</f>
        <v>40</v>
      </c>
      <c r="I211" s="1194" t="n">
        <f aca="false">SUM(F211:H211)</f>
        <v>80</v>
      </c>
      <c r="J211" s="1193"/>
      <c r="K211" s="1193"/>
      <c r="L211" s="1193"/>
      <c r="M211" s="1193"/>
      <c r="N211" s="1193"/>
      <c r="O211" s="1193"/>
      <c r="P211" s="1195"/>
    </row>
    <row r="212" customFormat="false" ht="15.6" hidden="false" customHeight="false" outlineLevel="0" collapsed="false">
      <c r="F212" s="1192"/>
      <c r="G212" s="1192"/>
      <c r="H212" s="1193"/>
      <c r="I212" s="1193"/>
      <c r="J212" s="1193"/>
      <c r="K212" s="1193"/>
      <c r="L212" s="1193"/>
      <c r="M212" s="1193"/>
      <c r="N212" s="1193"/>
      <c r="O212" s="1193"/>
      <c r="P212" s="1195"/>
    </row>
    <row r="215" customFormat="false" ht="15.6" hidden="false" customHeight="false" outlineLevel="0" collapsed="false">
      <c r="E215" s="815" t="s">
        <v>451</v>
      </c>
      <c r="F215" s="1196" t="n">
        <f aca="false">G119</f>
        <v>12</v>
      </c>
      <c r="G215" s="1196" t="n">
        <f aca="false">G154</f>
        <v>56</v>
      </c>
      <c r="H215" s="1191" t="n">
        <f aca="false">SUM(F215:G215)</f>
        <v>68</v>
      </c>
      <c r="M215" s="813" t="n">
        <v>140.5</v>
      </c>
    </row>
    <row r="216" customFormat="false" ht="15.6" hidden="false" customHeight="false" outlineLevel="0" collapsed="false">
      <c r="E216" s="815" t="s">
        <v>452</v>
      </c>
      <c r="F216" s="1196" t="n">
        <f aca="false">G117</f>
        <v>3.5</v>
      </c>
      <c r="G216" s="1196" t="n">
        <f aca="false">G152</f>
        <v>10</v>
      </c>
      <c r="H216" s="1191" t="n">
        <f aca="false">SUM(F216:G216)</f>
        <v>13.5</v>
      </c>
      <c r="M216" s="813" t="n">
        <v>68</v>
      </c>
    </row>
    <row r="217" customFormat="false" ht="15.6" hidden="false" customHeight="false" outlineLevel="0" collapsed="false">
      <c r="E217" s="815" t="s">
        <v>453</v>
      </c>
      <c r="F217" s="1196" t="n">
        <f aca="false">G118</f>
        <v>8.5</v>
      </c>
      <c r="G217" s="1196" t="n">
        <f aca="false">G153</f>
        <v>46</v>
      </c>
      <c r="H217" s="1191" t="n">
        <f aca="false">SUM(F217:G217)</f>
        <v>54.5</v>
      </c>
      <c r="M217" s="813" t="n">
        <f aca="false">19.5+12</f>
        <v>31.5</v>
      </c>
    </row>
    <row r="218" customFormat="false" ht="15.6" hidden="false" customHeight="false" outlineLevel="0" collapsed="false">
      <c r="M218" s="813" t="n">
        <f aca="false">SUM(M215:M217)</f>
        <v>240</v>
      </c>
    </row>
    <row r="222" customFormat="false" ht="15.6" hidden="false" customHeight="false" outlineLevel="0" collapsed="false">
      <c r="B222" s="813" t="s">
        <v>453</v>
      </c>
      <c r="C222" s="1197" t="n">
        <f aca="false">I211</f>
        <v>80</v>
      </c>
      <c r="D222" s="1197" t="n">
        <f aca="false">H217</f>
        <v>54.5</v>
      </c>
      <c r="E222" s="1197" t="n">
        <f aca="false">SUM(C222:D222)</f>
        <v>134.5</v>
      </c>
      <c r="F222" s="1197"/>
      <c r="G222" s="1197" t="n">
        <v>19.5</v>
      </c>
    </row>
    <row r="223" customFormat="false" ht="15.6" hidden="false" customHeight="false" outlineLevel="0" collapsed="false">
      <c r="B223" s="813" t="s">
        <v>454</v>
      </c>
      <c r="C223" s="1197" t="n">
        <f aca="false">I210</f>
        <v>60.5</v>
      </c>
      <c r="D223" s="1197" t="n">
        <f aca="false">H216</f>
        <v>13.5</v>
      </c>
      <c r="E223" s="1197" t="n">
        <f aca="false">SUM(C223:D223)</f>
        <v>74</v>
      </c>
      <c r="F223" s="1197"/>
      <c r="G223" s="1197" t="n">
        <v>12</v>
      </c>
    </row>
    <row r="224" customFormat="false" ht="15.6" hidden="false" customHeight="false" outlineLevel="0" collapsed="false">
      <c r="C224" s="1197"/>
      <c r="D224" s="1197"/>
      <c r="E224" s="1197"/>
      <c r="F224" s="1197"/>
      <c r="G224" s="1197"/>
    </row>
  </sheetData>
  <mergeCells count="371">
    <mergeCell ref="A1:V1"/>
    <mergeCell ref="A2:A7"/>
    <mergeCell ref="B2:B7"/>
    <mergeCell ref="C2:F3"/>
    <mergeCell ref="G2:G7"/>
    <mergeCell ref="H2:M2"/>
    <mergeCell ref="N2:V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E5:E7"/>
    <mergeCell ref="F5:F7"/>
    <mergeCell ref="J5:J7"/>
    <mergeCell ref="K5:K7"/>
    <mergeCell ref="L5:L7"/>
    <mergeCell ref="O5:P5"/>
    <mergeCell ref="R5:S5"/>
    <mergeCell ref="N6:V6"/>
    <mergeCell ref="O7:P7"/>
    <mergeCell ref="R7:S7"/>
    <mergeCell ref="O8:P8"/>
    <mergeCell ref="R8:S8"/>
    <mergeCell ref="A9:V9"/>
    <mergeCell ref="A10:V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O20:P20"/>
    <mergeCell ref="R20:S20"/>
    <mergeCell ref="A21:B21"/>
    <mergeCell ref="O21:P21"/>
    <mergeCell ref="R21:S21"/>
    <mergeCell ref="A22:B22"/>
    <mergeCell ref="O22:P22"/>
    <mergeCell ref="R22:S22"/>
    <mergeCell ref="A23:B23"/>
    <mergeCell ref="O23:P23"/>
    <mergeCell ref="R23:S23"/>
    <mergeCell ref="A24:V24"/>
    <mergeCell ref="O25:P25"/>
    <mergeCell ref="R25:S25"/>
    <mergeCell ref="O26:P26"/>
    <mergeCell ref="R26:S26"/>
    <mergeCell ref="O27:P27"/>
    <mergeCell ref="R27:S27"/>
    <mergeCell ref="O28:P28"/>
    <mergeCell ref="R28:S28"/>
    <mergeCell ref="O29:P29"/>
    <mergeCell ref="R29:S29"/>
    <mergeCell ref="O30:P30"/>
    <mergeCell ref="R30:S30"/>
    <mergeCell ref="O31:P31"/>
    <mergeCell ref="R31:S31"/>
    <mergeCell ref="O32:P32"/>
    <mergeCell ref="R32:S32"/>
    <mergeCell ref="O33:P33"/>
    <mergeCell ref="R33:S33"/>
    <mergeCell ref="O34:P34"/>
    <mergeCell ref="R34:S34"/>
    <mergeCell ref="O35:P35"/>
    <mergeCell ref="R35:S35"/>
    <mergeCell ref="O36:P36"/>
    <mergeCell ref="R36:S36"/>
    <mergeCell ref="O37:P37"/>
    <mergeCell ref="R37:S37"/>
    <mergeCell ref="O38:P38"/>
    <mergeCell ref="R38:S38"/>
    <mergeCell ref="O39:P39"/>
    <mergeCell ref="R39:S39"/>
    <mergeCell ref="O40:P40"/>
    <mergeCell ref="R40:S40"/>
    <mergeCell ref="O41:P41"/>
    <mergeCell ref="R41:S41"/>
    <mergeCell ref="O42:P42"/>
    <mergeCell ref="R42:S42"/>
    <mergeCell ref="O43:P43"/>
    <mergeCell ref="R43:S43"/>
    <mergeCell ref="O44:P44"/>
    <mergeCell ref="R44:S44"/>
    <mergeCell ref="O45:P45"/>
    <mergeCell ref="R45:S45"/>
    <mergeCell ref="O46:P46"/>
    <mergeCell ref="R46:S46"/>
    <mergeCell ref="O47:P47"/>
    <mergeCell ref="R47:S47"/>
    <mergeCell ref="O48:P48"/>
    <mergeCell ref="R48:S48"/>
    <mergeCell ref="O49:P49"/>
    <mergeCell ref="R49:S49"/>
    <mergeCell ref="O50:P50"/>
    <mergeCell ref="R50:S50"/>
    <mergeCell ref="O51:P51"/>
    <mergeCell ref="R51:S51"/>
    <mergeCell ref="O52:P52"/>
    <mergeCell ref="R52:S52"/>
    <mergeCell ref="A53:B53"/>
    <mergeCell ref="O53:P53"/>
    <mergeCell ref="R53:S53"/>
    <mergeCell ref="A54:B54"/>
    <mergeCell ref="O54:P54"/>
    <mergeCell ref="R54:S54"/>
    <mergeCell ref="A55:B55"/>
    <mergeCell ref="O55:P55"/>
    <mergeCell ref="R55:S55"/>
    <mergeCell ref="A56:V56"/>
    <mergeCell ref="O57:P57"/>
    <mergeCell ref="R57:S57"/>
    <mergeCell ref="O58:P58"/>
    <mergeCell ref="R58:S58"/>
    <mergeCell ref="O59:P59"/>
    <mergeCell ref="R59:S59"/>
    <mergeCell ref="O60:P60"/>
    <mergeCell ref="R60:S60"/>
    <mergeCell ref="O61:P61"/>
    <mergeCell ref="R61:S61"/>
    <mergeCell ref="O62:P62"/>
    <mergeCell ref="R62:S62"/>
    <mergeCell ref="O63:P63"/>
    <mergeCell ref="R63:S63"/>
    <mergeCell ref="O64:P64"/>
    <mergeCell ref="R64:S64"/>
    <mergeCell ref="O65:P65"/>
    <mergeCell ref="R65:S65"/>
    <mergeCell ref="O66:P66"/>
    <mergeCell ref="R66:S66"/>
    <mergeCell ref="O67:P67"/>
    <mergeCell ref="R67:S67"/>
    <mergeCell ref="O68:P68"/>
    <mergeCell ref="R68:S68"/>
    <mergeCell ref="O69:P69"/>
    <mergeCell ref="R69:S69"/>
    <mergeCell ref="O70:P70"/>
    <mergeCell ref="R70:S70"/>
    <mergeCell ref="O71:P71"/>
    <mergeCell ref="R71:S71"/>
    <mergeCell ref="O72:P72"/>
    <mergeCell ref="R72:S72"/>
    <mergeCell ref="O73:P73"/>
    <mergeCell ref="R73:S73"/>
    <mergeCell ref="O74:P74"/>
    <mergeCell ref="R74:S74"/>
    <mergeCell ref="O75:P75"/>
    <mergeCell ref="R75:S75"/>
    <mergeCell ref="O76:P76"/>
    <mergeCell ref="R76:S76"/>
    <mergeCell ref="O77:P77"/>
    <mergeCell ref="R77:S77"/>
    <mergeCell ref="O78:P78"/>
    <mergeCell ref="R78:S78"/>
    <mergeCell ref="O79:P79"/>
    <mergeCell ref="R79:S79"/>
    <mergeCell ref="O80:P80"/>
    <mergeCell ref="R80:S80"/>
    <mergeCell ref="O81:P81"/>
    <mergeCell ref="R81:S81"/>
    <mergeCell ref="O82:P82"/>
    <mergeCell ref="R82:S82"/>
    <mergeCell ref="O83:P83"/>
    <mergeCell ref="R83:S83"/>
    <mergeCell ref="O84:P84"/>
    <mergeCell ref="R84:S84"/>
    <mergeCell ref="O85:P85"/>
    <mergeCell ref="R85:S85"/>
    <mergeCell ref="O86:P86"/>
    <mergeCell ref="R86:S86"/>
    <mergeCell ref="O87:P87"/>
    <mergeCell ref="R87:S87"/>
    <mergeCell ref="O88:P88"/>
    <mergeCell ref="R88:S88"/>
    <mergeCell ref="O89:P89"/>
    <mergeCell ref="R89:S89"/>
    <mergeCell ref="O90:P90"/>
    <mergeCell ref="R90:S90"/>
    <mergeCell ref="O91:P91"/>
    <mergeCell ref="R91:S91"/>
    <mergeCell ref="O92:P92"/>
    <mergeCell ref="R92:S92"/>
    <mergeCell ref="O93:P93"/>
    <mergeCell ref="R93:S93"/>
    <mergeCell ref="O94:P94"/>
    <mergeCell ref="R94:S94"/>
    <mergeCell ref="O95:P95"/>
    <mergeCell ref="R95:S95"/>
    <mergeCell ref="A96:B96"/>
    <mergeCell ref="O96:P96"/>
    <mergeCell ref="R96:S96"/>
    <mergeCell ref="A97:B97"/>
    <mergeCell ref="O97:P97"/>
    <mergeCell ref="R97:S97"/>
    <mergeCell ref="A98:B98"/>
    <mergeCell ref="O98:P98"/>
    <mergeCell ref="R98:S98"/>
    <mergeCell ref="A99:B99"/>
    <mergeCell ref="O99:P99"/>
    <mergeCell ref="R99:S99"/>
    <mergeCell ref="A100:B100"/>
    <mergeCell ref="O100:P100"/>
    <mergeCell ref="R100:S100"/>
    <mergeCell ref="A101:B101"/>
    <mergeCell ref="O101:P101"/>
    <mergeCell ref="R101:S101"/>
    <mergeCell ref="A102:V102"/>
    <mergeCell ref="A103:V103"/>
    <mergeCell ref="Y103:AH103"/>
    <mergeCell ref="O104:P104"/>
    <mergeCell ref="R104:S104"/>
    <mergeCell ref="O105:P105"/>
    <mergeCell ref="R105:S105"/>
    <mergeCell ref="O106:P106"/>
    <mergeCell ref="R106:S106"/>
    <mergeCell ref="O107:P107"/>
    <mergeCell ref="R107:S107"/>
    <mergeCell ref="A108:B108"/>
    <mergeCell ref="O108:P108"/>
    <mergeCell ref="R108:S108"/>
    <mergeCell ref="A109:V109"/>
    <mergeCell ref="O110:P110"/>
    <mergeCell ref="R110:S110"/>
    <mergeCell ref="O111:P111"/>
    <mergeCell ref="R111:S111"/>
    <mergeCell ref="O112:P112"/>
    <mergeCell ref="R112:S112"/>
    <mergeCell ref="O113:P113"/>
    <mergeCell ref="R113:S113"/>
    <mergeCell ref="O114:P114"/>
    <mergeCell ref="R114:S114"/>
    <mergeCell ref="O115:P115"/>
    <mergeCell ref="R115:S115"/>
    <mergeCell ref="O116:P116"/>
    <mergeCell ref="R116:S116"/>
    <mergeCell ref="A117:B117"/>
    <mergeCell ref="O117:P117"/>
    <mergeCell ref="R117:S117"/>
    <mergeCell ref="A118:B118"/>
    <mergeCell ref="O118:P118"/>
    <mergeCell ref="R118:S118"/>
    <mergeCell ref="A119:B119"/>
    <mergeCell ref="A120:V120"/>
    <mergeCell ref="O121:P121"/>
    <mergeCell ref="R121:S121"/>
    <mergeCell ref="O122:P122"/>
    <mergeCell ref="R122:S122"/>
    <mergeCell ref="O123:P123"/>
    <mergeCell ref="R123:S123"/>
    <mergeCell ref="O124:P124"/>
    <mergeCell ref="R124:S124"/>
    <mergeCell ref="O125:P125"/>
    <mergeCell ref="R125:S125"/>
    <mergeCell ref="O126:P126"/>
    <mergeCell ref="R126:S126"/>
    <mergeCell ref="O127:P127"/>
    <mergeCell ref="R127:S127"/>
    <mergeCell ref="O128:P128"/>
    <mergeCell ref="R128:S128"/>
    <mergeCell ref="O129:P129"/>
    <mergeCell ref="R129:S129"/>
    <mergeCell ref="O130:P130"/>
    <mergeCell ref="R130:S130"/>
    <mergeCell ref="O131:P131"/>
    <mergeCell ref="R131:S131"/>
    <mergeCell ref="O132:P132"/>
    <mergeCell ref="R132:S132"/>
    <mergeCell ref="O133:P133"/>
    <mergeCell ref="R133:S133"/>
    <mergeCell ref="O134:P134"/>
    <mergeCell ref="R134:S134"/>
    <mergeCell ref="O135:P135"/>
    <mergeCell ref="R135:S135"/>
    <mergeCell ref="O136:P136"/>
    <mergeCell ref="R136:S136"/>
    <mergeCell ref="O137:P137"/>
    <mergeCell ref="R137:S137"/>
    <mergeCell ref="O138:P138"/>
    <mergeCell ref="R138:S138"/>
    <mergeCell ref="O139:P139"/>
    <mergeCell ref="R139:S139"/>
    <mergeCell ref="O140:P140"/>
    <mergeCell ref="R140:S140"/>
    <mergeCell ref="O141:P141"/>
    <mergeCell ref="R141:S141"/>
    <mergeCell ref="O142:P142"/>
    <mergeCell ref="R142:S142"/>
    <mergeCell ref="O143:P143"/>
    <mergeCell ref="R143:S143"/>
    <mergeCell ref="O144:P144"/>
    <mergeCell ref="R144:S144"/>
    <mergeCell ref="O145:P145"/>
    <mergeCell ref="R145:S145"/>
    <mergeCell ref="O146:P146"/>
    <mergeCell ref="R146:S146"/>
    <mergeCell ref="O147:P147"/>
    <mergeCell ref="R147:S147"/>
    <mergeCell ref="O148:P148"/>
    <mergeCell ref="R148:S148"/>
    <mergeCell ref="O149:P149"/>
    <mergeCell ref="R149:S149"/>
    <mergeCell ref="O150:P150"/>
    <mergeCell ref="R150:S150"/>
    <mergeCell ref="O151:P151"/>
    <mergeCell ref="R151:S151"/>
    <mergeCell ref="A152:B152"/>
    <mergeCell ref="O152:P152"/>
    <mergeCell ref="R152:S152"/>
    <mergeCell ref="A153:B153"/>
    <mergeCell ref="O153:P153"/>
    <mergeCell ref="R153:S153"/>
    <mergeCell ref="A154:B154"/>
    <mergeCell ref="A155:B155"/>
    <mergeCell ref="O155:P155"/>
    <mergeCell ref="R155:S155"/>
    <mergeCell ref="A156:B156"/>
    <mergeCell ref="O156:P156"/>
    <mergeCell ref="R156:S156"/>
    <mergeCell ref="A157:B157"/>
    <mergeCell ref="O157:P157"/>
    <mergeCell ref="R157:S157"/>
    <mergeCell ref="A158:V158"/>
    <mergeCell ref="A161:B161"/>
    <mergeCell ref="A165:V165"/>
    <mergeCell ref="I166:V166"/>
    <mergeCell ref="I167:V167"/>
    <mergeCell ref="A168:B168"/>
    <mergeCell ref="O168:P168"/>
    <mergeCell ref="R168:S168"/>
    <mergeCell ref="A169:V169"/>
    <mergeCell ref="A170:B170"/>
    <mergeCell ref="O170:P170"/>
    <mergeCell ref="R170:S170"/>
    <mergeCell ref="A171:B171"/>
    <mergeCell ref="O171:P171"/>
    <mergeCell ref="R171:S171"/>
    <mergeCell ref="A172:B172"/>
    <mergeCell ref="B173:M173"/>
    <mergeCell ref="B174:M174"/>
    <mergeCell ref="B175:M175"/>
    <mergeCell ref="B176:M176"/>
    <mergeCell ref="B177:M177"/>
    <mergeCell ref="N177:P177"/>
    <mergeCell ref="Q177:S177"/>
    <mergeCell ref="T177:U177"/>
    <mergeCell ref="N178:P178"/>
    <mergeCell ref="Q178:S178"/>
    <mergeCell ref="T178:V178"/>
    <mergeCell ref="Q179:S179"/>
    <mergeCell ref="D180:G180"/>
    <mergeCell ref="I180:K180"/>
    <mergeCell ref="D182:G182"/>
    <mergeCell ref="I182:K182"/>
  </mergeCells>
  <printOptions headings="false" gridLines="false" gridLinesSet="true" horizontalCentered="false" verticalCentered="false"/>
  <pageMargins left="0.708333333333333" right="0.196527777777778" top="0.47222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68" man="true" max="16383" min="0"/>
    <brk id="101" man="true" max="16383" min="0"/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Пользователь</cp:lastModifiedBy>
  <cp:lastPrinted>2020-04-29T05:36:08Z</cp:lastPrinted>
  <dcterms:modified xsi:type="dcterms:W3CDTF">2025-04-17T15:19:15Z</dcterms:modified>
  <cp:revision>0</cp:revision>
  <dc:subject/>
  <dc:title/>
</cp:coreProperties>
</file>